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Receipt" sheetId="1" state="visible" r:id="rId2"/>
  </sheets>
  <definedNames>
    <definedName function="false" hidden="false" localSheetId="0" name="_xlnm.Print_Area" vbProcedure="false">'Cash Receipt'!$A$1:$X$42</definedName>
    <definedName function="false" hidden="false" name="wrn_TEST_" vbProcedure="false">{#N/A,#N/A,FALSE,"City Dept 3pg"}</definedName>
    <definedName function="false" hidden="false" localSheetId="0" name="Excel_BuiltIn__FilterDatabase" vbProcedure="false">'Cash Receipt'!$BB$1:$BD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2566">
  <si>
    <t xml:space="preserve">Department Name</t>
  </si>
  <si>
    <t xml:space="preserve">Account</t>
  </si>
  <si>
    <t xml:space="preserve">Account Description</t>
  </si>
  <si>
    <t xml:space="preserve">Fund</t>
  </si>
  <si>
    <t xml:space="preserve">Dpt/Org</t>
  </si>
  <si>
    <t xml:space="preserve">Prog</t>
  </si>
  <si>
    <t xml:space="preserve">SubCls</t>
  </si>
  <si>
    <r>
      <rPr>
        <b val="true"/>
        <sz val="24"/>
        <rFont val="Times New Roman"/>
        <family val="1"/>
      </rPr>
      <t xml:space="preserve">    </t>
    </r>
    <r>
      <rPr>
        <b val="true"/>
        <sz val="36"/>
        <rFont val="Times New Roman"/>
        <family val="1"/>
      </rPr>
      <t xml:space="preserve">      </t>
    </r>
    <r>
      <rPr>
        <b val="true"/>
        <sz val="30"/>
        <rFont val="Times New Roman"/>
        <family val="1"/>
      </rPr>
      <t xml:space="preserve">City of Boston 
          Cash Receipt</t>
    </r>
  </si>
  <si>
    <t xml:space="preserve">CR#</t>
  </si>
  <si>
    <t xml:space="preserve">101: Boston Public School Dept</t>
  </si>
  <si>
    <t xml:space="preserve">40000</t>
  </si>
  <si>
    <t xml:space="preserve">All Revenue Account</t>
  </si>
  <si>
    <t xml:space="preserve">100</t>
  </si>
  <si>
    <t xml:space="preserve">100001</t>
  </si>
  <si>
    <t xml:space="preserve">0000</t>
  </si>
  <si>
    <t xml:space="preserve">110: Boston Public Library</t>
  </si>
  <si>
    <t xml:space="preserve">40005</t>
  </si>
  <si>
    <t xml:space="preserve">Bond Revenue (Conversion)</t>
  </si>
  <si>
    <t xml:space="preserve">200</t>
  </si>
  <si>
    <t xml:space="preserve">100002</t>
  </si>
  <si>
    <t xml:space="preserve">1001</t>
  </si>
  <si>
    <t xml:space="preserve">10001</t>
  </si>
  <si>
    <t xml:space="preserve">111: Mayor's Office</t>
  </si>
  <si>
    <t xml:space="preserve">40110</t>
  </si>
  <si>
    <t xml:space="preserve">Property Tax - Recognized</t>
  </si>
  <si>
    <t xml:space="preserve">201</t>
  </si>
  <si>
    <t xml:space="preserve">100003</t>
  </si>
  <si>
    <t xml:space="preserve">1002</t>
  </si>
  <si>
    <t xml:space="preserve">112: City Council</t>
  </si>
  <si>
    <t xml:space="preserve">40111</t>
  </si>
  <si>
    <t xml:space="preserve">Property Tax - Current Year</t>
  </si>
  <si>
    <t xml:space="preserve">202</t>
  </si>
  <si>
    <t xml:space="preserve">100004</t>
  </si>
  <si>
    <t xml:space="preserve">1003</t>
  </si>
  <si>
    <t xml:space="preserve">10002</t>
  </si>
  <si>
    <t xml:space="preserve">113: Office of New Bostonians</t>
  </si>
  <si>
    <t xml:space="preserve">40112</t>
  </si>
  <si>
    <t xml:space="preserve">Property Tax - Prior Year</t>
  </si>
  <si>
    <t xml:space="preserve">300</t>
  </si>
  <si>
    <t xml:space="preserve">100005</t>
  </si>
  <si>
    <t xml:space="preserve">1004</t>
  </si>
  <si>
    <t xml:space="preserve">10003</t>
  </si>
  <si>
    <t xml:space="preserve">114: Consumer Affairs &amp; Licensing</t>
  </si>
  <si>
    <t xml:space="preserve">40113</t>
  </si>
  <si>
    <t xml:space="preserve">Property Tax - 2 Years Prior</t>
  </si>
  <si>
    <t xml:space="preserve">301</t>
  </si>
  <si>
    <t xml:space="preserve">100006</t>
  </si>
  <si>
    <t xml:space="preserve">1005</t>
  </si>
  <si>
    <t xml:space="preserve">DEPARTMENT NAME</t>
  </si>
  <si>
    <t xml:space="preserve">WIRED FUNDS</t>
  </si>
  <si>
    <t xml:space="preserve">115: Community Partnerships</t>
  </si>
  <si>
    <t xml:space="preserve">40114</t>
  </si>
  <si>
    <t xml:space="preserve">Property Tax - 3+ Years Prior</t>
  </si>
  <si>
    <t xml:space="preserve">302</t>
  </si>
  <si>
    <t xml:space="preserve">100007</t>
  </si>
  <si>
    <t xml:space="preserve">1006</t>
  </si>
  <si>
    <t xml:space="preserve">10004</t>
  </si>
  <si>
    <t xml:space="preserve">ACCOUNT</t>
  </si>
  <si>
    <t xml:space="preserve">PROJECT/
GRANT</t>
  </si>
  <si>
    <t xml:space="preserve">FUND</t>
  </si>
  <si>
    <t xml:space="preserve">DPT/
ORG</t>
  </si>
  <si>
    <t xml:space="preserve">PROG</t>
  </si>
  <si>
    <t xml:space="preserve">SUB-
CLS</t>
  </si>
  <si>
    <t xml:space="preserve">BY</t>
  </si>
  <si>
    <t xml:space="preserve">FUNCTION</t>
  </si>
  <si>
    <t xml:space="preserve">DESCRIPTION OF DEPOSIT</t>
  </si>
  <si>
    <t xml:space="preserve">PAYMENT TYPE</t>
  </si>
  <si>
    <t xml:space="preserve">AMOUNT</t>
  </si>
  <si>
    <t xml:space="preserve">116: Boston 2 To 6</t>
  </si>
  <si>
    <t xml:space="preserve">40115</t>
  </si>
  <si>
    <t xml:space="preserve">Property Tax - 1974 &amp; Prior</t>
  </si>
  <si>
    <t xml:space="preserve">400</t>
  </si>
  <si>
    <t xml:space="preserve">100008</t>
  </si>
  <si>
    <t xml:space="preserve">1007</t>
  </si>
  <si>
    <t xml:space="preserve">121: Election Department</t>
  </si>
  <si>
    <t xml:space="preserve">40121</t>
  </si>
  <si>
    <t xml:space="preserve">MV Excise - Current Year</t>
  </si>
  <si>
    <t xml:space="preserve">401</t>
  </si>
  <si>
    <t xml:space="preserve">100009</t>
  </si>
  <si>
    <t xml:space="preserve">1008</t>
  </si>
  <si>
    <t xml:space="preserve">10005</t>
  </si>
  <si>
    <t xml:space="preserve">128: Elec Dept-Listing Board</t>
  </si>
  <si>
    <t xml:space="preserve">40122</t>
  </si>
  <si>
    <t xml:space="preserve">MV Excise - Prior Year</t>
  </si>
  <si>
    <t xml:space="preserve">402</t>
  </si>
  <si>
    <t xml:space="preserve">100010</t>
  </si>
  <si>
    <t xml:space="preserve">1009</t>
  </si>
  <si>
    <t xml:space="preserve">131: Auditing Department</t>
  </si>
  <si>
    <t xml:space="preserve">40123</t>
  </si>
  <si>
    <t xml:space="preserve">MV Excise - 2 Years Prior</t>
  </si>
  <si>
    <t xml:space="preserve">500</t>
  </si>
  <si>
    <t xml:space="preserve">100011</t>
  </si>
  <si>
    <t xml:space="preserve">1010</t>
  </si>
  <si>
    <t xml:space="preserve">10006</t>
  </si>
  <si>
    <t xml:space="preserve">134: Taxpayer Referral &amp; Asst Ctr</t>
  </si>
  <si>
    <t xml:space="preserve">40124</t>
  </si>
  <si>
    <t xml:space="preserve">MV Excise - 3 Years Prior</t>
  </si>
  <si>
    <t xml:space="preserve">601</t>
  </si>
  <si>
    <t xml:space="preserve">100012</t>
  </si>
  <si>
    <t xml:space="preserve">1011</t>
  </si>
  <si>
    <t xml:space="preserve">136: Assessing Department</t>
  </si>
  <si>
    <t xml:space="preserve">40125</t>
  </si>
  <si>
    <t xml:space="preserve">MV Excise - 4+ Years Prior</t>
  </si>
  <si>
    <t xml:space="preserve">100013</t>
  </si>
  <si>
    <t xml:space="preserve">1012</t>
  </si>
  <si>
    <t xml:space="preserve">10007</t>
  </si>
  <si>
    <t xml:space="preserve">137: Treas Dept-Collecting Division</t>
  </si>
  <si>
    <t xml:space="preserve">40126</t>
  </si>
  <si>
    <t xml:space="preserve">MV Excise - 1973 &amp; Prior</t>
  </si>
  <si>
    <t xml:space="preserve">100014</t>
  </si>
  <si>
    <t xml:space="preserve">1013</t>
  </si>
  <si>
    <t xml:space="preserve">138: Treas Dept - Treasury Division</t>
  </si>
  <si>
    <t xml:space="preserve">40127</t>
  </si>
  <si>
    <t xml:space="preserve">Boat Excise - Current Year</t>
  </si>
  <si>
    <t xml:space="preserve">100015</t>
  </si>
  <si>
    <t xml:space="preserve">1014</t>
  </si>
  <si>
    <t xml:space="preserve">10008</t>
  </si>
  <si>
    <t xml:space="preserve">139: Medicare Payments</t>
  </si>
  <si>
    <t xml:space="preserve">40128</t>
  </si>
  <si>
    <t xml:space="preserve">Boat Excise - All Prior Years</t>
  </si>
  <si>
    <t xml:space="preserve">100016</t>
  </si>
  <si>
    <t xml:space="preserve">1015</t>
  </si>
  <si>
    <t xml:space="preserve">141: Office Of Budget Management</t>
  </si>
  <si>
    <t xml:space="preserve">40129</t>
  </si>
  <si>
    <t xml:space="preserve">Room Occupancy Excise</t>
  </si>
  <si>
    <t xml:space="preserve">100017</t>
  </si>
  <si>
    <t xml:space="preserve">1016</t>
  </si>
  <si>
    <t xml:space="preserve">10009</t>
  </si>
  <si>
    <t xml:space="preserve">142: Human Resources</t>
  </si>
  <si>
    <t xml:space="preserve">40130</t>
  </si>
  <si>
    <t xml:space="preserve">Aircraft Fuel Excise</t>
  </si>
  <si>
    <t xml:space="preserve">100018</t>
  </si>
  <si>
    <t xml:space="preserve">1017</t>
  </si>
  <si>
    <t xml:space="preserve">143: Purchasing Division</t>
  </si>
  <si>
    <t xml:space="preserve">40131</t>
  </si>
  <si>
    <t xml:space="preserve">Hotel Excise Base</t>
  </si>
  <si>
    <t xml:space="preserve">100019</t>
  </si>
  <si>
    <t xml:space="preserve">1018</t>
  </si>
  <si>
    <t xml:space="preserve">10010</t>
  </si>
  <si>
    <t xml:space="preserve">144: Off Of Chief Operating Officer</t>
  </si>
  <si>
    <t xml:space="preserve">40132</t>
  </si>
  <si>
    <t xml:space="preserve">Hotel Excise New</t>
  </si>
  <si>
    <t xml:space="preserve">100020</t>
  </si>
  <si>
    <t xml:space="preserve">1019</t>
  </si>
  <si>
    <t xml:space="preserve">145: Graphic Arts</t>
  </si>
  <si>
    <t xml:space="preserve">40133</t>
  </si>
  <si>
    <t xml:space="preserve">Pen &amp; Int - Property Tax</t>
  </si>
  <si>
    <t xml:space="preserve">100021</t>
  </si>
  <si>
    <t xml:space="preserve">1020</t>
  </si>
  <si>
    <t xml:space="preserve">10011</t>
  </si>
  <si>
    <t xml:space="preserve">147: Office Of Labor Relations</t>
  </si>
  <si>
    <t xml:space="preserve">40134</t>
  </si>
  <si>
    <t xml:space="preserve">Pen &amp; Int - MV Excise</t>
  </si>
  <si>
    <t xml:space="preserve">100811</t>
  </si>
  <si>
    <t xml:space="preserve">1021</t>
  </si>
  <si>
    <t xml:space="preserve">148: Health Benefits &amp; Insurance</t>
  </si>
  <si>
    <t xml:space="preserve">40136</t>
  </si>
  <si>
    <t xml:space="preserve">Pen &amp; Int - Tax Title</t>
  </si>
  <si>
    <t xml:space="preserve">101</t>
  </si>
  <si>
    <t xml:space="preserve">1022</t>
  </si>
  <si>
    <t xml:space="preserve">10012</t>
  </si>
  <si>
    <t xml:space="preserve">149: Management Information Svcs</t>
  </si>
  <si>
    <t xml:space="preserve">40139</t>
  </si>
  <si>
    <t xml:space="preserve">Pen &amp; Int - 121A</t>
  </si>
  <si>
    <t xml:space="preserve">101000</t>
  </si>
  <si>
    <t xml:space="preserve">1023</t>
  </si>
  <si>
    <t xml:space="preserve">150: Intergovernmental Relations</t>
  </si>
  <si>
    <t xml:space="preserve">40140</t>
  </si>
  <si>
    <t xml:space="preserve">Condominium Conversion Excise</t>
  </si>
  <si>
    <t xml:space="preserve">101006</t>
  </si>
  <si>
    <t xml:space="preserve">1024</t>
  </si>
  <si>
    <t xml:space="preserve">10013</t>
  </si>
  <si>
    <t xml:space="preserve">151: Law Department</t>
  </si>
  <si>
    <t xml:space="preserve">40141</t>
  </si>
  <si>
    <t xml:space="preserve">Sidewalk Paid In Advance</t>
  </si>
  <si>
    <t xml:space="preserve">101007</t>
  </si>
  <si>
    <t xml:space="preserve">1025</t>
  </si>
  <si>
    <t xml:space="preserve">152: Major Vendor Clearing Account</t>
  </si>
  <si>
    <t xml:space="preserve">40142</t>
  </si>
  <si>
    <t xml:space="preserve">Unapportioned Sidewalk Assmts</t>
  </si>
  <si>
    <t xml:space="preserve">101008</t>
  </si>
  <si>
    <t xml:space="preserve">1026</t>
  </si>
  <si>
    <t xml:space="preserve">10014</t>
  </si>
  <si>
    <t xml:space="preserve">153: Lease Contracts Clearing Accou</t>
  </si>
  <si>
    <t xml:space="preserve">40143</t>
  </si>
  <si>
    <t xml:space="preserve">Sidewalk Added To Taxes</t>
  </si>
  <si>
    <t xml:space="preserve">101010</t>
  </si>
  <si>
    <t xml:space="preserve">1027</t>
  </si>
  <si>
    <t xml:space="preserve">154: SPO Intelepath Centrex</t>
  </si>
  <si>
    <t xml:space="preserve">40144</t>
  </si>
  <si>
    <t xml:space="preserve">Streets Paid In Advance</t>
  </si>
  <si>
    <t xml:space="preserve">101013</t>
  </si>
  <si>
    <t xml:space="preserve">1028</t>
  </si>
  <si>
    <t xml:space="preserve">10015</t>
  </si>
  <si>
    <t xml:space="preserve">155: Workers' Compensation Division</t>
  </si>
  <si>
    <t xml:space="preserve">40145</t>
  </si>
  <si>
    <t xml:space="preserve">Unapportioned Street Assmts</t>
  </si>
  <si>
    <t xml:space="preserve">101014</t>
  </si>
  <si>
    <t xml:space="preserve">1029</t>
  </si>
  <si>
    <t xml:space="preserve">156: Small &amp; Local Business</t>
  </si>
  <si>
    <t xml:space="preserve">40146</t>
  </si>
  <si>
    <t xml:space="preserve">Street Added To Taxes</t>
  </si>
  <si>
    <t xml:space="preserve">101015</t>
  </si>
  <si>
    <t xml:space="preserve">1030</t>
  </si>
  <si>
    <t xml:space="preserve">10016</t>
  </si>
  <si>
    <t xml:space="preserve">157: Ofc Boston Residents Job Polcy</t>
  </si>
  <si>
    <t xml:space="preserve">40147</t>
  </si>
  <si>
    <t xml:space="preserve">Sewers Paid In Advance</t>
  </si>
  <si>
    <t xml:space="preserve">101016</t>
  </si>
  <si>
    <t xml:space="preserve">1031</t>
  </si>
  <si>
    <t xml:space="preserve">ELECTRONIC DEPOSIT/</t>
  </si>
  <si>
    <t xml:space="preserve">CREDIT/</t>
  </si>
  <si>
    <t xml:space="preserve">158: Risk Retention Reserve</t>
  </si>
  <si>
    <t xml:space="preserve">40148</t>
  </si>
  <si>
    <t xml:space="preserve">Unapportioned Sewer Assmts</t>
  </si>
  <si>
    <t xml:space="preserve">101017</t>
  </si>
  <si>
    <t xml:space="preserve">1032</t>
  </si>
  <si>
    <t xml:space="preserve">10017</t>
  </si>
  <si>
    <t xml:space="preserve">
DEBIT</t>
  </si>
  <si>
    <t xml:space="preserve">CHECKS</t>
  </si>
  <si>
    <t xml:space="preserve">CASH</t>
  </si>
  <si>
    <t xml:space="preserve">TOTAL </t>
  </si>
  <si>
    <t xml:space="preserve">159: Housing Trust Fund</t>
  </si>
  <si>
    <t xml:space="preserve">40149</t>
  </si>
  <si>
    <t xml:space="preserve">Sewer Added To Taxes</t>
  </si>
  <si>
    <t xml:space="preserve">101018</t>
  </si>
  <si>
    <t xml:space="preserve">1033</t>
  </si>
  <si>
    <t xml:space="preserve">161: City Clerk</t>
  </si>
  <si>
    <t xml:space="preserve">40150</t>
  </si>
  <si>
    <t xml:space="preserve">Tax Titles</t>
  </si>
  <si>
    <t xml:space="preserve">101019</t>
  </si>
  <si>
    <t xml:space="preserve">1034</t>
  </si>
  <si>
    <t xml:space="preserve">10018</t>
  </si>
  <si>
    <t xml:space="preserve">I certify that the collections made by me, or under my jurisdictions, on the above date for the City of Boston are as summarized on this sheet:</t>
  </si>
  <si>
    <t xml:space="preserve">163: Registry Division</t>
  </si>
  <si>
    <t xml:space="preserve">40151</t>
  </si>
  <si>
    <t xml:space="preserve">101020</t>
  </si>
  <si>
    <t xml:space="preserve">1035</t>
  </si>
  <si>
    <t xml:space="preserve">10019</t>
  </si>
  <si>
    <t xml:space="preserve">171: Boston Redevelopment Authority</t>
  </si>
  <si>
    <t xml:space="preserve">40153</t>
  </si>
  <si>
    <t xml:space="preserve">Tax Possession Sales</t>
  </si>
  <si>
    <t xml:space="preserve">101030</t>
  </si>
  <si>
    <t xml:space="preserve">1036</t>
  </si>
  <si>
    <t xml:space="preserve">PREPARED BY:</t>
  </si>
  <si>
    <t xml:space="preserve">TITLE:</t>
  </si>
  <si>
    <t xml:space="preserve">TEL:</t>
  </si>
  <si>
    <t xml:space="preserve">DATE:</t>
  </si>
  <si>
    <t xml:space="preserve">EMAIL:</t>
  </si>
  <si>
    <t xml:space="preserve">175: Management Fund</t>
  </si>
  <si>
    <t xml:space="preserve">40154</t>
  </si>
  <si>
    <t xml:space="preserve">Tax Title - Water</t>
  </si>
  <si>
    <t xml:space="preserve">101032</t>
  </si>
  <si>
    <t xml:space="preserve">1037</t>
  </si>
  <si>
    <t xml:space="preserve">10020</t>
  </si>
  <si>
    <t xml:space="preserve">180: Property &amp; Construction Mgmnt</t>
  </si>
  <si>
    <t xml:space="preserve">40155</t>
  </si>
  <si>
    <t xml:space="preserve">Tax Title - Sewer</t>
  </si>
  <si>
    <t xml:space="preserve">101033</t>
  </si>
  <si>
    <t xml:space="preserve">1038</t>
  </si>
  <si>
    <t xml:space="preserve">188: Neighborhood Development</t>
  </si>
  <si>
    <t xml:space="preserve">40156</t>
  </si>
  <si>
    <t xml:space="preserve">Tax Title Sinking Fund</t>
  </si>
  <si>
    <t xml:space="preserve">101034</t>
  </si>
  <si>
    <t xml:space="preserve">1039</t>
  </si>
  <si>
    <t xml:space="preserve">10021</t>
  </si>
  <si>
    <t xml:space="preserve">189: Leading the Way</t>
  </si>
  <si>
    <t xml:space="preserve">40168</t>
  </si>
  <si>
    <t xml:space="preserve">Other  PILOTs</t>
  </si>
  <si>
    <t xml:space="preserve">101035</t>
  </si>
  <si>
    <t xml:space="preserve">1040</t>
  </si>
  <si>
    <t xml:space="preserve">10022</t>
  </si>
  <si>
    <t xml:space="preserve">190: Boston Community Centers</t>
  </si>
  <si>
    <t xml:space="preserve">40169</t>
  </si>
  <si>
    <t xml:space="preserve">Massport</t>
  </si>
  <si>
    <t xml:space="preserve">101036</t>
  </si>
  <si>
    <t xml:space="preserve">1041</t>
  </si>
  <si>
    <t xml:space="preserve">193: Finance Commission</t>
  </si>
  <si>
    <t xml:space="preserve">40211</t>
  </si>
  <si>
    <t xml:space="preserve">Building Permits</t>
  </si>
  <si>
    <t xml:space="preserve">101037</t>
  </si>
  <si>
    <t xml:space="preserve">1042</t>
  </si>
  <si>
    <t xml:space="preserve">10023</t>
  </si>
  <si>
    <t xml:space="preserve">199: Unemployment Compensation</t>
  </si>
  <si>
    <t xml:space="preserve">40213</t>
  </si>
  <si>
    <t xml:space="preserve">Weights &amp; Measures</t>
  </si>
  <si>
    <t xml:space="preserve">101040</t>
  </si>
  <si>
    <t xml:space="preserve">1043</t>
  </si>
  <si>
    <t xml:space="preserve">211: Police Department</t>
  </si>
  <si>
    <t xml:space="preserve">40215</t>
  </si>
  <si>
    <t xml:space="preserve">BTD - Street &amp; Sidewalk Permits</t>
  </si>
  <si>
    <t xml:space="preserve">101041</t>
  </si>
  <si>
    <t xml:space="preserve">1044</t>
  </si>
  <si>
    <t xml:space="preserve">10024</t>
  </si>
  <si>
    <t xml:space="preserve">221: Fire Department</t>
  </si>
  <si>
    <t xml:space="preserve">40216</t>
  </si>
  <si>
    <t xml:space="preserve">Pre-Rental Inspections</t>
  </si>
  <si>
    <t xml:space="preserve">101042</t>
  </si>
  <si>
    <t xml:space="preserve">1045</t>
  </si>
  <si>
    <t xml:space="preserve">231: M O of  Emergency Preparedness</t>
  </si>
  <si>
    <t xml:space="preserve">40219</t>
  </si>
  <si>
    <t xml:space="preserve">Other Dept L &amp; P</t>
  </si>
  <si>
    <t xml:space="preserve">101043</t>
  </si>
  <si>
    <t xml:space="preserve">1046</t>
  </si>
  <si>
    <t xml:space="preserve">10025</t>
  </si>
  <si>
    <t xml:space="preserve">251: Transportation-Traffic Div</t>
  </si>
  <si>
    <t xml:space="preserve">40221</t>
  </si>
  <si>
    <t xml:space="preserve">Health Inspections</t>
  </si>
  <si>
    <t xml:space="preserve">101044</t>
  </si>
  <si>
    <t xml:space="preserve">1047</t>
  </si>
  <si>
    <t xml:space="preserve">252: Licensing Board</t>
  </si>
  <si>
    <t xml:space="preserve">40222</t>
  </si>
  <si>
    <t xml:space="preserve">Alcoholic Beverage Licenses</t>
  </si>
  <si>
    <t xml:space="preserve">101046</t>
  </si>
  <si>
    <t xml:space="preserve">1048</t>
  </si>
  <si>
    <t xml:space="preserve">10026</t>
  </si>
  <si>
    <t xml:space="preserve">253: Transportation-Parking Clerk</t>
  </si>
  <si>
    <t xml:space="preserve">40224</t>
  </si>
  <si>
    <t xml:space="preserve">Entertainment Licenses</t>
  </si>
  <si>
    <t xml:space="preserve">101049</t>
  </si>
  <si>
    <t xml:space="preserve">1049</t>
  </si>
  <si>
    <t xml:space="preserve">260: Inspectional Services Dept</t>
  </si>
  <si>
    <t xml:space="preserve">40227</t>
  </si>
  <si>
    <t xml:space="preserve">Police - Firearm Permits</t>
  </si>
  <si>
    <t xml:space="preserve">101050</t>
  </si>
  <si>
    <t xml:space="preserve">1050</t>
  </si>
  <si>
    <t xml:space="preserve">10027</t>
  </si>
  <si>
    <t xml:space="preserve">300: Parks &amp; Recreation Department</t>
  </si>
  <si>
    <t xml:space="preserve">40228</t>
  </si>
  <si>
    <t xml:space="preserve">Taxi Medallion Sales</t>
  </si>
  <si>
    <t xml:space="preserve">101056</t>
  </si>
  <si>
    <t xml:space="preserve">1051</t>
  </si>
  <si>
    <t xml:space="preserve">303: Environment Department</t>
  </si>
  <si>
    <t xml:space="preserve">40229</t>
  </si>
  <si>
    <t xml:space="preserve">Other Business Lic. &amp; Permits</t>
  </si>
  <si>
    <t xml:space="preserve">101057</t>
  </si>
  <si>
    <t xml:space="preserve">1052</t>
  </si>
  <si>
    <t xml:space="preserve">10028</t>
  </si>
  <si>
    <t xml:space="preserve">310: Off. of Chief of PWD / Transp.</t>
  </si>
  <si>
    <t xml:space="preserve">40230</t>
  </si>
  <si>
    <t xml:space="preserve">121B Section 16</t>
  </si>
  <si>
    <t xml:space="preserve">101058</t>
  </si>
  <si>
    <t xml:space="preserve">1053</t>
  </si>
  <si>
    <t xml:space="preserve">311: Public Works Department</t>
  </si>
  <si>
    <t xml:space="preserve">40231</t>
  </si>
  <si>
    <t xml:space="preserve">121A Section 6A</t>
  </si>
  <si>
    <t xml:space="preserve">101059</t>
  </si>
  <si>
    <t xml:space="preserve">1054</t>
  </si>
  <si>
    <t xml:space="preserve">10029</t>
  </si>
  <si>
    <t xml:space="preserve">312: Freedom Trail Commission</t>
  </si>
  <si>
    <t xml:space="preserve">40235</t>
  </si>
  <si>
    <t xml:space="preserve">Cable Television</t>
  </si>
  <si>
    <t xml:space="preserve">101064</t>
  </si>
  <si>
    <t xml:space="preserve">1055</t>
  </si>
  <si>
    <t xml:space="preserve">321: Central Maint Facility</t>
  </si>
  <si>
    <t xml:space="preserve">40501</t>
  </si>
  <si>
    <t xml:space="preserve">Parking Fines</t>
  </si>
  <si>
    <t xml:space="preserve">101068</t>
  </si>
  <si>
    <t xml:space="preserve">1056</t>
  </si>
  <si>
    <t xml:space="preserve">10030</t>
  </si>
  <si>
    <t xml:space="preserve">331: Snow Removal</t>
  </si>
  <si>
    <t xml:space="preserve">40502</t>
  </si>
  <si>
    <t xml:space="preserve">Parking Fines - Delinquent</t>
  </si>
  <si>
    <t xml:space="preserve">101069</t>
  </si>
  <si>
    <t xml:space="preserve">1057</t>
  </si>
  <si>
    <t xml:space="preserve">333: Execution of Courts</t>
  </si>
  <si>
    <t xml:space="preserve">40505</t>
  </si>
  <si>
    <t xml:space="preserve">Parking Fines - Mail</t>
  </si>
  <si>
    <t xml:space="preserve">101070</t>
  </si>
  <si>
    <t xml:space="preserve">1058</t>
  </si>
  <si>
    <t xml:space="preserve">10031</t>
  </si>
  <si>
    <t xml:space="preserve">341: Workers Compensation Fund</t>
  </si>
  <si>
    <t xml:space="preserve">41013</t>
  </si>
  <si>
    <t xml:space="preserve">Chapter 121A Section 10</t>
  </si>
  <si>
    <t xml:space="preserve">101079</t>
  </si>
  <si>
    <t xml:space="preserve">1059</t>
  </si>
  <si>
    <t xml:space="preserve">374: Pensions &amp; Annuities - City</t>
  </si>
  <si>
    <t xml:space="preserve">41015</t>
  </si>
  <si>
    <t xml:space="preserve">State Owned Land</t>
  </si>
  <si>
    <t xml:space="preserve">101080</t>
  </si>
  <si>
    <t xml:space="preserve">1060</t>
  </si>
  <si>
    <t xml:space="preserve">10032</t>
  </si>
  <si>
    <t xml:space="preserve">382: Reserve Fund-School Enrollment</t>
  </si>
  <si>
    <t xml:space="preserve">41101</t>
  </si>
  <si>
    <t xml:space="preserve">Exemptions - Vets, Blind &amp; Surviving Spouse</t>
  </si>
  <si>
    <t xml:space="preserve">101081</t>
  </si>
  <si>
    <t xml:space="preserve">1061</t>
  </si>
  <si>
    <t xml:space="preserve">383: Tregor Reserve Fund</t>
  </si>
  <si>
    <t xml:space="preserve">41104</t>
  </si>
  <si>
    <t xml:space="preserve">Exemptions - Elderly</t>
  </si>
  <si>
    <t xml:space="preserve">101082</t>
  </si>
  <si>
    <t xml:space="preserve">1062</t>
  </si>
  <si>
    <t xml:space="preserve">10033</t>
  </si>
  <si>
    <t xml:space="preserve">384: Rental Housing Resource Center</t>
  </si>
  <si>
    <t xml:space="preserve">41111</t>
  </si>
  <si>
    <t xml:space="preserve">Lottery</t>
  </si>
  <si>
    <t xml:space="preserve">101084</t>
  </si>
  <si>
    <t xml:space="preserve">1063</t>
  </si>
  <si>
    <t xml:space="preserve">385: Boston Center-Youth &amp; Families</t>
  </si>
  <si>
    <t xml:space="preserve">41112</t>
  </si>
  <si>
    <t xml:space="preserve">Highway Fund</t>
  </si>
  <si>
    <t xml:space="preserve">101085</t>
  </si>
  <si>
    <t xml:space="preserve">1064</t>
  </si>
  <si>
    <t xml:space="preserve">10034</t>
  </si>
  <si>
    <t xml:space="preserve">387: Elderly Commission</t>
  </si>
  <si>
    <t xml:space="preserve">41113</t>
  </si>
  <si>
    <t xml:space="preserve">Vehicle Rental Surcharge</t>
  </si>
  <si>
    <t xml:space="preserve">101086</t>
  </si>
  <si>
    <t xml:space="preserve">1065</t>
  </si>
  <si>
    <t xml:space="preserve">10035</t>
  </si>
  <si>
    <t xml:space="preserve">400: Cemetery Division</t>
  </si>
  <si>
    <t xml:space="preserve">41114</t>
  </si>
  <si>
    <t xml:space="preserve">Veterans Benefits</t>
  </si>
  <si>
    <t xml:space="preserve">101087</t>
  </si>
  <si>
    <t xml:space="preserve">1066</t>
  </si>
  <si>
    <t xml:space="preserve">10036</t>
  </si>
  <si>
    <t xml:space="preserve">403: Office Of Civil Rights</t>
  </si>
  <si>
    <t xml:space="preserve">41115</t>
  </si>
  <si>
    <t xml:space="preserve">Retired Teachers Pensions</t>
  </si>
  <si>
    <t xml:space="preserve">101089</t>
  </si>
  <si>
    <t xml:space="preserve">1067</t>
  </si>
  <si>
    <t xml:space="preserve">405: Reallocation</t>
  </si>
  <si>
    <t xml:space="preserve">41116</t>
  </si>
  <si>
    <t xml:space="preserve">Additional Assistance</t>
  </si>
  <si>
    <t xml:space="preserve">101091</t>
  </si>
  <si>
    <t xml:space="preserve">1068</t>
  </si>
  <si>
    <t xml:space="preserve">10037</t>
  </si>
  <si>
    <t xml:space="preserve">406: Emergency Shelter Commission</t>
  </si>
  <si>
    <t xml:space="preserve">41117</t>
  </si>
  <si>
    <t xml:space="preserve">Police Career Incentive</t>
  </si>
  <si>
    <t xml:space="preserve">101095</t>
  </si>
  <si>
    <t xml:space="preserve">1069</t>
  </si>
  <si>
    <t xml:space="preserve">411: Public Information</t>
  </si>
  <si>
    <t xml:space="preserve">41119</t>
  </si>
  <si>
    <t xml:space="preserve">Local Share Of Racing Taxes</t>
  </si>
  <si>
    <t xml:space="preserve">101097</t>
  </si>
  <si>
    <t xml:space="preserve">1070</t>
  </si>
  <si>
    <t xml:space="preserve">10038</t>
  </si>
  <si>
    <t xml:space="preserve">412: Neighborhood Services</t>
  </si>
  <si>
    <t xml:space="preserve">41120</t>
  </si>
  <si>
    <t xml:space="preserve">Recovered Interest State</t>
  </si>
  <si>
    <t xml:space="preserve">101105</t>
  </si>
  <si>
    <t xml:space="preserve">1071</t>
  </si>
  <si>
    <t xml:space="preserve">415: Special Events And Tourism</t>
  </si>
  <si>
    <t xml:space="preserve">41301</t>
  </si>
  <si>
    <t xml:space="preserve">School Construction</t>
  </si>
  <si>
    <t xml:space="preserve">101107</t>
  </si>
  <si>
    <t xml:space="preserve">1072</t>
  </si>
  <si>
    <t xml:space="preserve">10039</t>
  </si>
  <si>
    <t xml:space="preserve">416: Arts &amp; Cultural Development</t>
  </si>
  <si>
    <t xml:space="preserve">41304</t>
  </si>
  <si>
    <t xml:space="preserve">School Choice</t>
  </si>
  <si>
    <t xml:space="preserve">101109</t>
  </si>
  <si>
    <t xml:space="preserve">1073</t>
  </si>
  <si>
    <t xml:space="preserve">417: Women's Commission</t>
  </si>
  <si>
    <t xml:space="preserve">41305</t>
  </si>
  <si>
    <t xml:space="preserve">Charter Schools Reimbursement</t>
  </si>
  <si>
    <t xml:space="preserve">101113</t>
  </si>
  <si>
    <t xml:space="preserve">1074</t>
  </si>
  <si>
    <t xml:space="preserve">10040</t>
  </si>
  <si>
    <t xml:space="preserve">448: Youth Fund</t>
  </si>
  <si>
    <t xml:space="preserve">41306</t>
  </si>
  <si>
    <t xml:space="preserve">Chapter 70 Education Aid</t>
  </si>
  <si>
    <t xml:space="preserve">101118</t>
  </si>
  <si>
    <t xml:space="preserve">1075</t>
  </si>
  <si>
    <t xml:space="preserve">503: Cultural Affairs</t>
  </si>
  <si>
    <t xml:space="preserve">41307</t>
  </si>
  <si>
    <t xml:space="preserve">Charter Schools Tuition</t>
  </si>
  <si>
    <t xml:space="preserve">101121</t>
  </si>
  <si>
    <t xml:space="preserve">1076</t>
  </si>
  <si>
    <t xml:space="preserve">10041</t>
  </si>
  <si>
    <t xml:space="preserve">610: Dept of Health and Hospitals</t>
  </si>
  <si>
    <t xml:space="preserve">41311</t>
  </si>
  <si>
    <t xml:space="preserve">School Transportation Programs</t>
  </si>
  <si>
    <t xml:space="preserve">101123</t>
  </si>
  <si>
    <t xml:space="preserve">1077</t>
  </si>
  <si>
    <t xml:space="preserve">620: Public Health Commission</t>
  </si>
  <si>
    <t xml:space="preserve">41316</t>
  </si>
  <si>
    <t xml:space="preserve">Tuition Of State Wards</t>
  </si>
  <si>
    <t xml:space="preserve">101124</t>
  </si>
  <si>
    <t xml:space="preserve">1078</t>
  </si>
  <si>
    <t xml:space="preserve">10042</t>
  </si>
  <si>
    <t xml:space="preserve">621: Boston Medical Center</t>
  </si>
  <si>
    <t xml:space="preserve">42500</t>
  </si>
  <si>
    <t xml:space="preserve">Sale of Property</t>
  </si>
  <si>
    <t xml:space="preserve">101128</t>
  </si>
  <si>
    <t xml:space="preserve">1100</t>
  </si>
  <si>
    <t xml:space="preserve">701: Dependent Contractor Clearing</t>
  </si>
  <si>
    <t xml:space="preserve">42501</t>
  </si>
  <si>
    <t xml:space="preserve">Approp. Surplus Property Fund</t>
  </si>
  <si>
    <t xml:space="preserve">101144</t>
  </si>
  <si>
    <t xml:space="preserve">1101</t>
  </si>
  <si>
    <t xml:space="preserve">10043</t>
  </si>
  <si>
    <t xml:space="preserve">741: Vet Serv-Veterans Serv Div</t>
  </si>
  <si>
    <t xml:space="preserve">42502</t>
  </si>
  <si>
    <t xml:space="preserve">Approp. Cemetery Trust Fund</t>
  </si>
  <si>
    <t xml:space="preserve">101145</t>
  </si>
  <si>
    <t xml:space="preserve">1102</t>
  </si>
  <si>
    <t xml:space="preserve">742: Vet Serv-Veterans Graves Reg</t>
  </si>
  <si>
    <t xml:space="preserve">42503</t>
  </si>
  <si>
    <t xml:space="preserve">Approp. Parking Meters</t>
  </si>
  <si>
    <t xml:space="preserve">101151</t>
  </si>
  <si>
    <t xml:space="preserve">1103</t>
  </si>
  <si>
    <t xml:space="preserve">10044</t>
  </si>
  <si>
    <t xml:space="preserve">745: Registry Of Deeds</t>
  </si>
  <si>
    <t xml:space="preserve">42504</t>
  </si>
  <si>
    <t xml:space="preserve">Approp. Fund Balance</t>
  </si>
  <si>
    <t xml:space="preserve">101165</t>
  </si>
  <si>
    <t xml:space="preserve">1104</t>
  </si>
  <si>
    <t xml:space="preserve">10045</t>
  </si>
  <si>
    <t xml:space="preserve">749: Pensions And Annuities -County</t>
  </si>
  <si>
    <t xml:space="preserve">42508</t>
  </si>
  <si>
    <t xml:space="preserve">Asset Proceeds</t>
  </si>
  <si>
    <t xml:space="preserve">101169</t>
  </si>
  <si>
    <t xml:space="preserve">1105</t>
  </si>
  <si>
    <t xml:space="preserve">781: Trust &amp; Agency</t>
  </si>
  <si>
    <t xml:space="preserve">42509</t>
  </si>
  <si>
    <t xml:space="preserve">Other Available Funds</t>
  </si>
  <si>
    <t xml:space="preserve">101170</t>
  </si>
  <si>
    <t xml:space="preserve">1106</t>
  </si>
  <si>
    <t xml:space="preserve">10046</t>
  </si>
  <si>
    <t xml:space="preserve">782: Retirement Board</t>
  </si>
  <si>
    <t xml:space="preserve">42512</t>
  </si>
  <si>
    <t xml:space="preserve">Approp. Deed Excise</t>
  </si>
  <si>
    <t xml:space="preserve">101180</t>
  </si>
  <si>
    <t xml:space="preserve">1107</t>
  </si>
  <si>
    <t xml:space="preserve">10047</t>
  </si>
  <si>
    <t xml:space="preserve">811: Suffolk County Sheriff's Dept</t>
  </si>
  <si>
    <t xml:space="preserve">43100</t>
  </si>
  <si>
    <t xml:space="preserve">Other Departmental Fees and Services</t>
  </si>
  <si>
    <t xml:space="preserve">101181</t>
  </si>
  <si>
    <t xml:space="preserve">1109</t>
  </si>
  <si>
    <t xml:space="preserve">10048</t>
  </si>
  <si>
    <t xml:space="preserve">999: Reserve -Collective Bargaining</t>
  </si>
  <si>
    <t xml:space="preserve">43101</t>
  </si>
  <si>
    <t xml:space="preserve">Data Processing Services</t>
  </si>
  <si>
    <t xml:space="preserve">101182</t>
  </si>
  <si>
    <t xml:space="preserve">1110</t>
  </si>
  <si>
    <t xml:space="preserve">43105</t>
  </si>
  <si>
    <t xml:space="preserve">Registry Division Fees</t>
  </si>
  <si>
    <t xml:space="preserve">101183</t>
  </si>
  <si>
    <t xml:space="preserve">1111</t>
  </si>
  <si>
    <t xml:space="preserve">10049</t>
  </si>
  <si>
    <t xml:space="preserve">43109</t>
  </si>
  <si>
    <t xml:space="preserve">Liens</t>
  </si>
  <si>
    <t xml:space="preserve">101188</t>
  </si>
  <si>
    <t xml:space="preserve">1112</t>
  </si>
  <si>
    <t xml:space="preserve">43115</t>
  </si>
  <si>
    <t xml:space="preserve">M B L N Dues</t>
  </si>
  <si>
    <t xml:space="preserve">101203</t>
  </si>
  <si>
    <t xml:space="preserve">1113</t>
  </si>
  <si>
    <t xml:space="preserve">10050</t>
  </si>
  <si>
    <t xml:space="preserve">43117</t>
  </si>
  <si>
    <t xml:space="preserve">Other Departmental</t>
  </si>
  <si>
    <t xml:space="preserve">101205</t>
  </si>
  <si>
    <t xml:space="preserve">1114</t>
  </si>
  <si>
    <t xml:space="preserve">43120</t>
  </si>
  <si>
    <t xml:space="preserve">City Clerk Fees</t>
  </si>
  <si>
    <t xml:space="preserve">101207</t>
  </si>
  <si>
    <t xml:space="preserve">1115</t>
  </si>
  <si>
    <t xml:space="preserve">10051</t>
  </si>
  <si>
    <t xml:space="preserve">43137</t>
  </si>
  <si>
    <t xml:space="preserve">Municipal Medicaid Reimb.</t>
  </si>
  <si>
    <t xml:space="preserve">101209</t>
  </si>
  <si>
    <t xml:space="preserve">1116</t>
  </si>
  <si>
    <t xml:space="preserve">43202</t>
  </si>
  <si>
    <t xml:space="preserve">Police Services</t>
  </si>
  <si>
    <t xml:space="preserve">101211</t>
  </si>
  <si>
    <t xml:space="preserve">1117</t>
  </si>
  <si>
    <t xml:space="preserve">10052</t>
  </si>
  <si>
    <t xml:space="preserve">43211</t>
  </si>
  <si>
    <t xml:space="preserve">Fire Services</t>
  </si>
  <si>
    <t xml:space="preserve">101217</t>
  </si>
  <si>
    <t xml:space="preserve">1118</t>
  </si>
  <si>
    <t xml:space="preserve">10053</t>
  </si>
  <si>
    <t xml:space="preserve">43301</t>
  </si>
  <si>
    <t xml:space="preserve">Parking Facilities</t>
  </si>
  <si>
    <t xml:space="preserve">101219</t>
  </si>
  <si>
    <t xml:space="preserve">1119</t>
  </si>
  <si>
    <t xml:space="preserve">43311</t>
  </si>
  <si>
    <t xml:space="preserve">PWD - Street &amp; Sidewalk Occup.</t>
  </si>
  <si>
    <t xml:space="preserve">101223</t>
  </si>
  <si>
    <t xml:space="preserve">2000</t>
  </si>
  <si>
    <t xml:space="preserve">10054</t>
  </si>
  <si>
    <t xml:space="preserve">43319</t>
  </si>
  <si>
    <t xml:space="preserve">Demolition of Abandoned Struct</t>
  </si>
  <si>
    <t xml:space="preserve">101224</t>
  </si>
  <si>
    <t xml:space="preserve">2001</t>
  </si>
  <si>
    <t xml:space="preserve">10055</t>
  </si>
  <si>
    <t xml:space="preserve">43320</t>
  </si>
  <si>
    <t xml:space="preserve">Other Departmental Rents</t>
  </si>
  <si>
    <t xml:space="preserve">101229</t>
  </si>
  <si>
    <t xml:space="preserve">2002</t>
  </si>
  <si>
    <t xml:space="preserve">43425</t>
  </si>
  <si>
    <t xml:space="preserve">St. Furniture Prgm Fixed Fees</t>
  </si>
  <si>
    <t xml:space="preserve">101239</t>
  </si>
  <si>
    <t xml:space="preserve">2011</t>
  </si>
  <si>
    <t xml:space="preserve">10056</t>
  </si>
  <si>
    <t xml:space="preserve">43426</t>
  </si>
  <si>
    <t xml:space="preserve">St. Furniture Prgm Ad. Fees</t>
  </si>
  <si>
    <t xml:space="preserve">101247</t>
  </si>
  <si>
    <t xml:space="preserve">2012</t>
  </si>
  <si>
    <t xml:space="preserve">43797</t>
  </si>
  <si>
    <t xml:space="preserve">Fiber Optic Access Fees</t>
  </si>
  <si>
    <t xml:space="preserve">101249</t>
  </si>
  <si>
    <t xml:space="preserve">2013</t>
  </si>
  <si>
    <t xml:space="preserve">10057</t>
  </si>
  <si>
    <t xml:space="preserve">44002</t>
  </si>
  <si>
    <t xml:space="preserve">Tuition &amp; Transportation</t>
  </si>
  <si>
    <t xml:space="preserve">101251</t>
  </si>
  <si>
    <t xml:space="preserve">2014</t>
  </si>
  <si>
    <t xml:space="preserve">44101</t>
  </si>
  <si>
    <t xml:space="preserve">Library Fees</t>
  </si>
  <si>
    <t xml:space="preserve">101253</t>
  </si>
  <si>
    <t xml:space="preserve">2015</t>
  </si>
  <si>
    <t xml:space="preserve">10058</t>
  </si>
  <si>
    <t xml:space="preserve">45001</t>
  </si>
  <si>
    <t xml:space="preserve">Other Pen &amp; Interest</t>
  </si>
  <si>
    <t xml:space="preserve">101255</t>
  </si>
  <si>
    <t xml:space="preserve">2016</t>
  </si>
  <si>
    <t xml:space="preserve">10059</t>
  </si>
  <si>
    <t xml:space="preserve">45005</t>
  </si>
  <si>
    <t xml:space="preserve">Court Fines</t>
  </si>
  <si>
    <t xml:space="preserve">101257</t>
  </si>
  <si>
    <t xml:space="preserve">2017</t>
  </si>
  <si>
    <t xml:space="preserve">10060</t>
  </si>
  <si>
    <t xml:space="preserve">45013</t>
  </si>
  <si>
    <t xml:space="preserve">Moving Violation Fines - Courts</t>
  </si>
  <si>
    <t xml:space="preserve">101259</t>
  </si>
  <si>
    <t xml:space="preserve">2105</t>
  </si>
  <si>
    <t xml:space="preserve">45096</t>
  </si>
  <si>
    <t xml:space="preserve">Fire Safety Fines</t>
  </si>
  <si>
    <t xml:space="preserve">101260</t>
  </si>
  <si>
    <t xml:space="preserve">2106</t>
  </si>
  <si>
    <t xml:space="preserve">10061</t>
  </si>
  <si>
    <t xml:space="preserve">45097</t>
  </si>
  <si>
    <t xml:space="preserve">ISD - Fines</t>
  </si>
  <si>
    <t xml:space="preserve">101261</t>
  </si>
  <si>
    <t xml:space="preserve">2108</t>
  </si>
  <si>
    <t xml:space="preserve">45104</t>
  </si>
  <si>
    <t xml:space="preserve">Code Enforcement - Trash</t>
  </si>
  <si>
    <t xml:space="preserve">101262</t>
  </si>
  <si>
    <t xml:space="preserve">2112</t>
  </si>
  <si>
    <t xml:space="preserve">10062</t>
  </si>
  <si>
    <t xml:space="preserve">45112</t>
  </si>
  <si>
    <t xml:space="preserve">County Deeds Excise Fund</t>
  </si>
  <si>
    <t xml:space="preserve">101263</t>
  </si>
  <si>
    <t xml:space="preserve">2114</t>
  </si>
  <si>
    <t xml:space="preserve">46000</t>
  </si>
  <si>
    <t xml:space="preserve">Animal Control Fund</t>
  </si>
  <si>
    <t xml:space="preserve">101265</t>
  </si>
  <si>
    <t xml:space="preserve">2115</t>
  </si>
  <si>
    <t xml:space="preserve">10063</t>
  </si>
  <si>
    <t xml:space="preserve">46001</t>
  </si>
  <si>
    <t xml:space="preserve">Dog Licenses</t>
  </si>
  <si>
    <t xml:space="preserve">101267</t>
  </si>
  <si>
    <t xml:space="preserve">2116</t>
  </si>
  <si>
    <t xml:space="preserve">46002</t>
  </si>
  <si>
    <t xml:space="preserve">Animal Control Fines</t>
  </si>
  <si>
    <t xml:space="preserve">101271</t>
  </si>
  <si>
    <t xml:space="preserve">2120</t>
  </si>
  <si>
    <t xml:space="preserve">10064</t>
  </si>
  <si>
    <t xml:space="preserve">46003</t>
  </si>
  <si>
    <t xml:space="preserve">State Boston Retirement System</t>
  </si>
  <si>
    <t xml:space="preserve">101275</t>
  </si>
  <si>
    <t xml:space="preserve">2121</t>
  </si>
  <si>
    <t xml:space="preserve">46004</t>
  </si>
  <si>
    <t xml:space="preserve">Kennel Fees</t>
  </si>
  <si>
    <t xml:space="preserve">101277</t>
  </si>
  <si>
    <t xml:space="preserve">2122</t>
  </si>
  <si>
    <t xml:space="preserve">10065</t>
  </si>
  <si>
    <t xml:space="preserve">46005</t>
  </si>
  <si>
    <t xml:space="preserve">Quarantine/Misc/Other Fees</t>
  </si>
  <si>
    <t xml:space="preserve">101279</t>
  </si>
  <si>
    <t xml:space="preserve">2124</t>
  </si>
  <si>
    <t xml:space="preserve">10066</t>
  </si>
  <si>
    <t xml:space="preserve">46006</t>
  </si>
  <si>
    <t xml:space="preserve">Adoption Fees</t>
  </si>
  <si>
    <t xml:space="preserve">101281</t>
  </si>
  <si>
    <t xml:space="preserve">2125</t>
  </si>
  <si>
    <t xml:space="preserve">46101</t>
  </si>
  <si>
    <t xml:space="preserve">City Active Employee</t>
  </si>
  <si>
    <t xml:space="preserve">101285</t>
  </si>
  <si>
    <t xml:space="preserve">2130</t>
  </si>
  <si>
    <t xml:space="preserve">10067</t>
  </si>
  <si>
    <t xml:space="preserve">46102</t>
  </si>
  <si>
    <t xml:space="preserve">City Active Employer</t>
  </si>
  <si>
    <t xml:space="preserve">101286</t>
  </si>
  <si>
    <t xml:space="preserve">2135</t>
  </si>
  <si>
    <t xml:space="preserve">46103</t>
  </si>
  <si>
    <t xml:space="preserve">Cobra</t>
  </si>
  <si>
    <t xml:space="preserve">101288</t>
  </si>
  <si>
    <t xml:space="preserve">2137</t>
  </si>
  <si>
    <t xml:space="preserve">10068</t>
  </si>
  <si>
    <t xml:space="preserve">46104</t>
  </si>
  <si>
    <t xml:space="preserve">Interest On Employer Acct.</t>
  </si>
  <si>
    <t xml:space="preserve">101290</t>
  </si>
  <si>
    <t xml:space="preserve">2140</t>
  </si>
  <si>
    <t xml:space="preserve">10069</t>
  </si>
  <si>
    <t xml:space="preserve">46105</t>
  </si>
  <si>
    <t xml:space="preserve">Interest On Employee Acct</t>
  </si>
  <si>
    <t xml:space="preserve">101292</t>
  </si>
  <si>
    <t xml:space="preserve">2144</t>
  </si>
  <si>
    <t xml:space="preserve">10070</t>
  </si>
  <si>
    <t xml:space="preserve">46106</t>
  </si>
  <si>
    <t xml:space="preserve">Re-Insurance Recoveries</t>
  </si>
  <si>
    <t xml:space="preserve">101293</t>
  </si>
  <si>
    <t xml:space="preserve">2146</t>
  </si>
  <si>
    <t xml:space="preserve">10071</t>
  </si>
  <si>
    <t xml:space="preserve">46107</t>
  </si>
  <si>
    <t xml:space="preserve">Bx/Bs W/S Employer Contribution</t>
  </si>
  <si>
    <t xml:space="preserve">101295</t>
  </si>
  <si>
    <t xml:space="preserve">2152</t>
  </si>
  <si>
    <t xml:space="preserve">46108</t>
  </si>
  <si>
    <t xml:space="preserve">Bx/Bs W/S Employee Cont</t>
  </si>
  <si>
    <t xml:space="preserve">101299</t>
  </si>
  <si>
    <t xml:space="preserve">2165</t>
  </si>
  <si>
    <t xml:space="preserve">10072</t>
  </si>
  <si>
    <t xml:space="preserve">46109</t>
  </si>
  <si>
    <t xml:space="preserve">Bx/Bs Chelsea Employer Contrib.</t>
  </si>
  <si>
    <t xml:space="preserve">101301</t>
  </si>
  <si>
    <t xml:space="preserve">2172</t>
  </si>
  <si>
    <t xml:space="preserve">10073</t>
  </si>
  <si>
    <t xml:space="preserve">46110</t>
  </si>
  <si>
    <t xml:space="preserve">Bx/Bs Chelsea Employee Cont</t>
  </si>
  <si>
    <t xml:space="preserve">101303</t>
  </si>
  <si>
    <t xml:space="preserve">2180</t>
  </si>
  <si>
    <t xml:space="preserve">46111</t>
  </si>
  <si>
    <t xml:space="preserve">4,5,&amp;7% Retiree Employee</t>
  </si>
  <si>
    <t xml:space="preserve">101308</t>
  </si>
  <si>
    <t xml:space="preserve">2190</t>
  </si>
  <si>
    <t xml:space="preserve">10074</t>
  </si>
  <si>
    <t xml:space="preserve">46112</t>
  </si>
  <si>
    <t xml:space="preserve">4,5,&amp;7% Retiree Employer</t>
  </si>
  <si>
    <t xml:space="preserve">101309</t>
  </si>
  <si>
    <t xml:space="preserve">2201</t>
  </si>
  <si>
    <t xml:space="preserve">10075</t>
  </si>
  <si>
    <t xml:space="preserve">46113</t>
  </si>
  <si>
    <t xml:space="preserve">Non-Contributory Pensioners</t>
  </si>
  <si>
    <t xml:space="preserve">101310</t>
  </si>
  <si>
    <t xml:space="preserve">2202</t>
  </si>
  <si>
    <t xml:space="preserve">46114</t>
  </si>
  <si>
    <t xml:space="preserve">PHC Active Employee</t>
  </si>
  <si>
    <t xml:space="preserve">101316</t>
  </si>
  <si>
    <t xml:space="preserve">2210</t>
  </si>
  <si>
    <t xml:space="preserve">10076</t>
  </si>
  <si>
    <t xml:space="preserve">46115</t>
  </si>
  <si>
    <t xml:space="preserve">PHC Active Employer</t>
  </si>
  <si>
    <t xml:space="preserve">101318</t>
  </si>
  <si>
    <t xml:space="preserve">2215</t>
  </si>
  <si>
    <t xml:space="preserve">46116</t>
  </si>
  <si>
    <t xml:space="preserve">PHC Retiree</t>
  </si>
  <si>
    <t xml:space="preserve">101320</t>
  </si>
  <si>
    <t xml:space="preserve">2220</t>
  </si>
  <si>
    <t xml:space="preserve">10077</t>
  </si>
  <si>
    <t xml:space="preserve">46117</t>
  </si>
  <si>
    <t xml:space="preserve">PHC Retired Employer</t>
  </si>
  <si>
    <t xml:space="preserve">101322</t>
  </si>
  <si>
    <t xml:space="preserve">2230</t>
  </si>
  <si>
    <t xml:space="preserve">10080</t>
  </si>
  <si>
    <t xml:space="preserve">46118</t>
  </si>
  <si>
    <t xml:space="preserve">BMC Employee</t>
  </si>
  <si>
    <t xml:space="preserve">101324</t>
  </si>
  <si>
    <t xml:space="preserve">2235</t>
  </si>
  <si>
    <t xml:space="preserve">10081</t>
  </si>
  <si>
    <t xml:space="preserve">46119</t>
  </si>
  <si>
    <t xml:space="preserve">BMC Employer</t>
  </si>
  <si>
    <t xml:space="preserve">101326</t>
  </si>
  <si>
    <t xml:space="preserve">2240</t>
  </si>
  <si>
    <t xml:space="preserve">10083</t>
  </si>
  <si>
    <t xml:space="preserve">46120</t>
  </si>
  <si>
    <t xml:space="preserve">Veteran Retiree Employee</t>
  </si>
  <si>
    <t xml:space="preserve">101328</t>
  </si>
  <si>
    <t xml:space="preserve">2245</t>
  </si>
  <si>
    <t xml:space="preserve">46121</t>
  </si>
  <si>
    <t xml:space="preserve">Veteran Retiree Employer</t>
  </si>
  <si>
    <t xml:space="preserve">101329</t>
  </si>
  <si>
    <t xml:space="preserve">2255</t>
  </si>
  <si>
    <t xml:space="preserve">10084</t>
  </si>
  <si>
    <t xml:space="preserve">46122</t>
  </si>
  <si>
    <t xml:space="preserve">Cobra/Self pay</t>
  </si>
  <si>
    <t xml:space="preserve">101335</t>
  </si>
  <si>
    <t xml:space="preserve">2260</t>
  </si>
  <si>
    <t xml:space="preserve">10085</t>
  </si>
  <si>
    <t xml:space="preserve">47119</t>
  </si>
  <si>
    <t xml:space="preserve">Affirmative Recovery Unit</t>
  </si>
  <si>
    <t xml:space="preserve">101339</t>
  </si>
  <si>
    <t xml:space="preserve">2265</t>
  </si>
  <si>
    <t xml:space="preserve">10086</t>
  </si>
  <si>
    <t xml:space="preserve">47130</t>
  </si>
  <si>
    <t xml:space="preserve">Fringe Retirement</t>
  </si>
  <si>
    <t xml:space="preserve">101342</t>
  </si>
  <si>
    <t xml:space="preserve">2270</t>
  </si>
  <si>
    <t xml:space="preserve">47131</t>
  </si>
  <si>
    <t xml:space="preserve">Pension And Annuities</t>
  </si>
  <si>
    <t xml:space="preserve">101344</t>
  </si>
  <si>
    <t xml:space="preserve">2285</t>
  </si>
  <si>
    <t xml:space="preserve">10087</t>
  </si>
  <si>
    <t xml:space="preserve">47132</t>
  </si>
  <si>
    <t xml:space="preserve">Indirect Costs Reimbursement</t>
  </si>
  <si>
    <t xml:space="preserve">101346</t>
  </si>
  <si>
    <t xml:space="preserve">2290</t>
  </si>
  <si>
    <t xml:space="preserve">47134</t>
  </si>
  <si>
    <t xml:space="preserve">Third Party Payments</t>
  </si>
  <si>
    <t xml:space="preserve">101348</t>
  </si>
  <si>
    <t xml:space="preserve">2301</t>
  </si>
  <si>
    <t xml:space="preserve">10088</t>
  </si>
  <si>
    <t xml:space="preserve">47136</t>
  </si>
  <si>
    <t xml:space="preserve">Detail Payroll</t>
  </si>
  <si>
    <t xml:space="preserve">101350</t>
  </si>
  <si>
    <t xml:space="preserve">2302</t>
  </si>
  <si>
    <t xml:space="preserve">47151</t>
  </si>
  <si>
    <t xml:space="preserve">Interest On Investments</t>
  </si>
  <si>
    <t xml:space="preserve">101352</t>
  </si>
  <si>
    <t xml:space="preserve">2303</t>
  </si>
  <si>
    <t xml:space="preserve">10089</t>
  </si>
  <si>
    <t xml:space="preserve">47152</t>
  </si>
  <si>
    <t xml:space="preserve">Revenue From Trust Principal</t>
  </si>
  <si>
    <t xml:space="preserve">101355</t>
  </si>
  <si>
    <t xml:space="preserve">2304</t>
  </si>
  <si>
    <t xml:space="preserve">47155</t>
  </si>
  <si>
    <t xml:space="preserve">Prior Years Reimbursements</t>
  </si>
  <si>
    <t xml:space="preserve">101356</t>
  </si>
  <si>
    <t xml:space="preserve">2305</t>
  </si>
  <si>
    <t xml:space="preserve">10090</t>
  </si>
  <si>
    <t xml:space="preserve">47161</t>
  </si>
  <si>
    <t xml:space="preserve">Dividends</t>
  </si>
  <si>
    <t xml:space="preserve">101364</t>
  </si>
  <si>
    <t xml:space="preserve">2306</t>
  </si>
  <si>
    <t xml:space="preserve">10091</t>
  </si>
  <si>
    <t xml:space="preserve">47162</t>
  </si>
  <si>
    <t xml:space="preserve">Rental Income</t>
  </si>
  <si>
    <t xml:space="preserve">101366</t>
  </si>
  <si>
    <t xml:space="preserve">2307</t>
  </si>
  <si>
    <t xml:space="preserve">47163</t>
  </si>
  <si>
    <t xml:space="preserve">Trust Fund Fees</t>
  </si>
  <si>
    <t xml:space="preserve">101367</t>
  </si>
  <si>
    <t xml:space="preserve">2308</t>
  </si>
  <si>
    <t xml:space="preserve">10092</t>
  </si>
  <si>
    <t xml:space="preserve">47166</t>
  </si>
  <si>
    <t xml:space="preserve">AR Tellers Adjustment Account</t>
  </si>
  <si>
    <t xml:space="preserve">101370</t>
  </si>
  <si>
    <t xml:space="preserve">2310</t>
  </si>
  <si>
    <t xml:space="preserve">10093</t>
  </si>
  <si>
    <t xml:space="preserve">47167</t>
  </si>
  <si>
    <t xml:space="preserve">Tellers Adjustment Account</t>
  </si>
  <si>
    <t xml:space="preserve">101373</t>
  </si>
  <si>
    <t xml:space="preserve">2315</t>
  </si>
  <si>
    <t xml:space="preserve">47201</t>
  </si>
  <si>
    <t xml:space="preserve">Realized (Gain) Loss</t>
  </si>
  <si>
    <t xml:space="preserve">101376</t>
  </si>
  <si>
    <t xml:space="preserve">2320</t>
  </si>
  <si>
    <t xml:space="preserve">10094</t>
  </si>
  <si>
    <t xml:space="preserve">47202</t>
  </si>
  <si>
    <t xml:space="preserve">Unrealized (Gain) Loss</t>
  </si>
  <si>
    <t xml:space="preserve">101377</t>
  </si>
  <si>
    <t xml:space="preserve">2325</t>
  </si>
  <si>
    <t xml:space="preserve">48000</t>
  </si>
  <si>
    <t xml:space="preserve">Detail Admin Fee</t>
  </si>
  <si>
    <t xml:space="preserve">101382</t>
  </si>
  <si>
    <t xml:space="preserve">2330</t>
  </si>
  <si>
    <t xml:space="preserve">10095</t>
  </si>
  <si>
    <t xml:space="preserve">48100</t>
  </si>
  <si>
    <t xml:space="preserve">N E Contributions/Donations</t>
  </si>
  <si>
    <t xml:space="preserve">101390</t>
  </si>
  <si>
    <t xml:space="preserve">2335</t>
  </si>
  <si>
    <t xml:space="preserve">48101</t>
  </si>
  <si>
    <t xml:space="preserve">N E Investment Income</t>
  </si>
  <si>
    <t xml:space="preserve">101392</t>
  </si>
  <si>
    <t xml:space="preserve">2336</t>
  </si>
  <si>
    <t xml:space="preserve">10096</t>
  </si>
  <si>
    <t xml:space="preserve">48102</t>
  </si>
  <si>
    <t xml:space="preserve">N E Realized Gain/(loss)</t>
  </si>
  <si>
    <t xml:space="preserve">101394</t>
  </si>
  <si>
    <t xml:space="preserve">2337</t>
  </si>
  <si>
    <t xml:space="preserve">10098</t>
  </si>
  <si>
    <t xml:space="preserve">48103</t>
  </si>
  <si>
    <t xml:space="preserve">N E Unrealized Gain/(loss)</t>
  </si>
  <si>
    <t xml:space="preserve">101398</t>
  </si>
  <si>
    <t xml:space="preserve">2340</t>
  </si>
  <si>
    <t xml:space="preserve">48104</t>
  </si>
  <si>
    <t xml:space="preserve">N E Rental Income</t>
  </si>
  <si>
    <t xml:space="preserve">101401</t>
  </si>
  <si>
    <t xml:space="preserve">2345</t>
  </si>
  <si>
    <t xml:space="preserve">10099</t>
  </si>
  <si>
    <t xml:space="preserve">48105</t>
  </si>
  <si>
    <t xml:space="preserve">N E Trust Fund Fees</t>
  </si>
  <si>
    <t xml:space="preserve">101404</t>
  </si>
  <si>
    <t xml:space="preserve">2346</t>
  </si>
  <si>
    <t xml:space="preserve">48106</t>
  </si>
  <si>
    <t xml:space="preserve">N E Beneficiary Receipts</t>
  </si>
  <si>
    <t xml:space="preserve">101406</t>
  </si>
  <si>
    <t xml:space="preserve">2348</t>
  </si>
  <si>
    <t xml:space="preserve">10101</t>
  </si>
  <si>
    <t xml:space="preserve">48107</t>
  </si>
  <si>
    <t xml:space="preserve">Revenue from Trust Income</t>
  </si>
  <si>
    <t xml:space="preserve">101412</t>
  </si>
  <si>
    <t xml:space="preserve">2350</t>
  </si>
  <si>
    <t xml:space="preserve">10102</t>
  </si>
  <si>
    <t xml:space="preserve">48134</t>
  </si>
  <si>
    <t xml:space="preserve">Admin Fee Third Party Payments</t>
  </si>
  <si>
    <t xml:space="preserve">101416</t>
  </si>
  <si>
    <t xml:space="preserve">2355</t>
  </si>
  <si>
    <t xml:space="preserve">10103</t>
  </si>
  <si>
    <t xml:space="preserve">49000</t>
  </si>
  <si>
    <t xml:space="preserve">Grant and Special Revenue</t>
  </si>
  <si>
    <t xml:space="preserve">101420</t>
  </si>
  <si>
    <t xml:space="preserve">2356</t>
  </si>
  <si>
    <t xml:space="preserve">10104</t>
  </si>
  <si>
    <t xml:space="preserve">49010</t>
  </si>
  <si>
    <t xml:space="preserve">Revenue From Bond Sale</t>
  </si>
  <si>
    <t xml:space="preserve">101422</t>
  </si>
  <si>
    <t xml:space="preserve">2360</t>
  </si>
  <si>
    <t xml:space="preserve">10105</t>
  </si>
  <si>
    <t xml:space="preserve">49015</t>
  </si>
  <si>
    <t xml:space="preserve">Revenue From B.A.N. Sale</t>
  </si>
  <si>
    <t xml:space="preserve">101426</t>
  </si>
  <si>
    <t xml:space="preserve">2362</t>
  </si>
  <si>
    <t xml:space="preserve">10106</t>
  </si>
  <si>
    <t xml:space="preserve">49020</t>
  </si>
  <si>
    <t xml:space="preserve">Federal Revenue</t>
  </si>
  <si>
    <t xml:space="preserve">101428</t>
  </si>
  <si>
    <t xml:space="preserve">2363</t>
  </si>
  <si>
    <t xml:space="preserve">10107</t>
  </si>
  <si>
    <t xml:space="preserve">49030</t>
  </si>
  <si>
    <t xml:space="preserve">State Revenue</t>
  </si>
  <si>
    <t xml:space="preserve">101432</t>
  </si>
  <si>
    <t xml:space="preserve">2365</t>
  </si>
  <si>
    <t xml:space="preserve">10108</t>
  </si>
  <si>
    <t xml:space="preserve">49040</t>
  </si>
  <si>
    <t xml:space="preserve">Other Revenue</t>
  </si>
  <si>
    <t xml:space="preserve">101433</t>
  </si>
  <si>
    <t xml:space="preserve">2366</t>
  </si>
  <si>
    <t xml:space="preserve">10109</t>
  </si>
  <si>
    <t xml:space="preserve">49045</t>
  </si>
  <si>
    <t xml:space="preserve">Trust Fund Income</t>
  </si>
  <si>
    <t xml:space="preserve">101434</t>
  </si>
  <si>
    <t xml:space="preserve">2370</t>
  </si>
  <si>
    <t xml:space="preserve">10110</t>
  </si>
  <si>
    <t xml:space="preserve">49050</t>
  </si>
  <si>
    <t xml:space="preserve">Lease Purchase - Revenue</t>
  </si>
  <si>
    <t xml:space="preserve">101435</t>
  </si>
  <si>
    <t xml:space="preserve">2372</t>
  </si>
  <si>
    <t xml:space="preserve">10111</t>
  </si>
  <si>
    <t xml:space="preserve">49931</t>
  </si>
  <si>
    <t xml:space="preserve">Street Opening-Deposit</t>
  </si>
  <si>
    <t xml:space="preserve">101436</t>
  </si>
  <si>
    <t xml:space="preserve">2375</t>
  </si>
  <si>
    <t xml:space="preserve">10112</t>
  </si>
  <si>
    <t xml:space="preserve">49932</t>
  </si>
  <si>
    <t xml:space="preserve">Street Openings-Special</t>
  </si>
  <si>
    <t xml:space="preserve">101438</t>
  </si>
  <si>
    <t xml:space="preserve">2401</t>
  </si>
  <si>
    <t xml:space="preserve">49985</t>
  </si>
  <si>
    <t xml:space="preserve">Collector's Suspense</t>
  </si>
  <si>
    <t xml:space="preserve">101504</t>
  </si>
  <si>
    <t xml:space="preserve">2402</t>
  </si>
  <si>
    <t xml:space="preserve">10113</t>
  </si>
  <si>
    <t xml:space="preserve">59999</t>
  </si>
  <si>
    <t xml:space="preserve">Refund of Expenditure</t>
  </si>
  <si>
    <t xml:space="preserve">101510</t>
  </si>
  <si>
    <t xml:space="preserve">2403</t>
  </si>
  <si>
    <t xml:space="preserve">10114</t>
  </si>
  <si>
    <t xml:space="preserve">FIRE1</t>
  </si>
  <si>
    <t xml:space="preserve">Fire</t>
  </si>
  <si>
    <t xml:space="preserve">101511</t>
  </si>
  <si>
    <t xml:space="preserve">2404</t>
  </si>
  <si>
    <t xml:space="preserve">10115</t>
  </si>
  <si>
    <t xml:space="preserve">PWD1</t>
  </si>
  <si>
    <t xml:space="preserve">Public Works</t>
  </si>
  <si>
    <t xml:space="preserve">101513</t>
  </si>
  <si>
    <t xml:space="preserve">2405</t>
  </si>
  <si>
    <t xml:space="preserve">10116</t>
  </si>
  <si>
    <t xml:space="preserve">TREAS1</t>
  </si>
  <si>
    <t xml:space="preserve">Treasury</t>
  </si>
  <si>
    <t xml:space="preserve">101516</t>
  </si>
  <si>
    <t xml:space="preserve">2406</t>
  </si>
  <si>
    <t xml:space="preserve">10117</t>
  </si>
  <si>
    <t xml:space="preserve">101519</t>
  </si>
  <si>
    <t xml:space="preserve">2409</t>
  </si>
  <si>
    <t xml:space="preserve">10118</t>
  </si>
  <si>
    <t xml:space="preserve">101522</t>
  </si>
  <si>
    <t xml:space="preserve">2410</t>
  </si>
  <si>
    <t xml:space="preserve">10119</t>
  </si>
  <si>
    <t xml:space="preserve">101525</t>
  </si>
  <si>
    <t xml:space="preserve">2411</t>
  </si>
  <si>
    <t xml:space="preserve">101527</t>
  </si>
  <si>
    <t xml:space="preserve">2415</t>
  </si>
  <si>
    <t xml:space="preserve">10120</t>
  </si>
  <si>
    <t xml:space="preserve">101531</t>
  </si>
  <si>
    <t xml:space="preserve">2416</t>
  </si>
  <si>
    <t xml:space="preserve">10121</t>
  </si>
  <si>
    <t xml:space="preserve">101534</t>
  </si>
  <si>
    <t xml:space="preserve">2420</t>
  </si>
  <si>
    <t xml:space="preserve">10122</t>
  </si>
  <si>
    <t xml:space="preserve">101537</t>
  </si>
  <si>
    <t xml:space="preserve">2421</t>
  </si>
  <si>
    <t xml:space="preserve">10123</t>
  </si>
  <si>
    <t xml:space="preserve">101540</t>
  </si>
  <si>
    <t xml:space="preserve">2425</t>
  </si>
  <si>
    <t xml:space="preserve">10124</t>
  </si>
  <si>
    <t xml:space="preserve">101546</t>
  </si>
  <si>
    <t xml:space="preserve">2426</t>
  </si>
  <si>
    <t xml:space="preserve">10125</t>
  </si>
  <si>
    <t xml:space="preserve">101548</t>
  </si>
  <si>
    <t xml:space="preserve">2430</t>
  </si>
  <si>
    <t xml:space="preserve">10126</t>
  </si>
  <si>
    <t xml:space="preserve">101549</t>
  </si>
  <si>
    <t xml:space="preserve">2431</t>
  </si>
  <si>
    <t xml:space="preserve">10127</t>
  </si>
  <si>
    <t xml:space="preserve">101551</t>
  </si>
  <si>
    <t xml:space="preserve">2435</t>
  </si>
  <si>
    <t xml:space="preserve">101553</t>
  </si>
  <si>
    <t xml:space="preserve">2436</t>
  </si>
  <si>
    <t xml:space="preserve">10128</t>
  </si>
  <si>
    <t xml:space="preserve">101555</t>
  </si>
  <si>
    <t xml:space="preserve">2450</t>
  </si>
  <si>
    <t xml:space="preserve">10129</t>
  </si>
  <si>
    <t xml:space="preserve">101561</t>
  </si>
  <si>
    <t xml:space="preserve">2451</t>
  </si>
  <si>
    <t xml:space="preserve">10130</t>
  </si>
  <si>
    <t xml:space="preserve">101564</t>
  </si>
  <si>
    <t xml:space="preserve">2455</t>
  </si>
  <si>
    <t xml:space="preserve">101567</t>
  </si>
  <si>
    <t xml:space="preserve">2456</t>
  </si>
  <si>
    <t xml:space="preserve">10131</t>
  </si>
  <si>
    <t xml:space="preserve">101570</t>
  </si>
  <si>
    <t xml:space="preserve">2460</t>
  </si>
  <si>
    <t xml:space="preserve">10132</t>
  </si>
  <si>
    <t xml:space="preserve">101573</t>
  </si>
  <si>
    <t xml:space="preserve">2461</t>
  </si>
  <si>
    <t xml:space="preserve">10133</t>
  </si>
  <si>
    <t xml:space="preserve">101603</t>
  </si>
  <si>
    <t xml:space="preserve">2465</t>
  </si>
  <si>
    <t xml:space="preserve">10134</t>
  </si>
  <si>
    <t xml:space="preserve">101604</t>
  </si>
  <si>
    <t xml:space="preserve">2466</t>
  </si>
  <si>
    <t xml:space="preserve">10135</t>
  </si>
  <si>
    <t xml:space="preserve">101605</t>
  </si>
  <si>
    <t xml:space="preserve">2470</t>
  </si>
  <si>
    <t xml:space="preserve">10136</t>
  </si>
  <si>
    <t xml:space="preserve">101607</t>
  </si>
  <si>
    <t xml:space="preserve">2471</t>
  </si>
  <si>
    <t xml:space="preserve">10137</t>
  </si>
  <si>
    <t xml:space="preserve">101609</t>
  </si>
  <si>
    <t xml:space="preserve">2502</t>
  </si>
  <si>
    <t xml:space="preserve">10138</t>
  </si>
  <si>
    <t xml:space="preserve">101612</t>
  </si>
  <si>
    <t xml:space="preserve">2505</t>
  </si>
  <si>
    <t xml:space="preserve">10139</t>
  </si>
  <si>
    <t xml:space="preserve">101615</t>
  </si>
  <si>
    <t xml:space="preserve">2513</t>
  </si>
  <si>
    <t xml:space="preserve">10140</t>
  </si>
  <si>
    <t xml:space="preserve">101618</t>
  </si>
  <si>
    <t xml:space="preserve">2515</t>
  </si>
  <si>
    <t xml:space="preserve">10141</t>
  </si>
  <si>
    <t xml:space="preserve">101624</t>
  </si>
  <si>
    <t xml:space="preserve">2520</t>
  </si>
  <si>
    <t xml:space="preserve">10142</t>
  </si>
  <si>
    <t xml:space="preserve">101627</t>
  </si>
  <si>
    <t xml:space="preserve">2521</t>
  </si>
  <si>
    <t xml:space="preserve">10143</t>
  </si>
  <si>
    <t xml:space="preserve">101630</t>
  </si>
  <si>
    <t xml:space="preserve">2530</t>
  </si>
  <si>
    <t xml:space="preserve">10144</t>
  </si>
  <si>
    <t xml:space="preserve">101632</t>
  </si>
  <si>
    <t xml:space="preserve">2532</t>
  </si>
  <si>
    <t xml:space="preserve">10145</t>
  </si>
  <si>
    <t xml:space="preserve">101633</t>
  </si>
  <si>
    <t xml:space="preserve">2534</t>
  </si>
  <si>
    <t xml:space="preserve">10148</t>
  </si>
  <si>
    <t xml:space="preserve">101634</t>
  </si>
  <si>
    <t xml:space="preserve">2535</t>
  </si>
  <si>
    <t xml:space="preserve">10149</t>
  </si>
  <si>
    <t xml:space="preserve">101635</t>
  </si>
  <si>
    <t xml:space="preserve">2540</t>
  </si>
  <si>
    <t xml:space="preserve">10150</t>
  </si>
  <si>
    <t xml:space="preserve">101636</t>
  </si>
  <si>
    <t xml:space="preserve">2550</t>
  </si>
  <si>
    <t xml:space="preserve">10151</t>
  </si>
  <si>
    <t xml:space="preserve">101638</t>
  </si>
  <si>
    <t xml:space="preserve">2551</t>
  </si>
  <si>
    <t xml:space="preserve">101641</t>
  </si>
  <si>
    <t xml:space="preserve">2552</t>
  </si>
  <si>
    <t xml:space="preserve">10152</t>
  </si>
  <si>
    <t xml:space="preserve">101644</t>
  </si>
  <si>
    <t xml:space="preserve">2553</t>
  </si>
  <si>
    <t xml:space="preserve">10153</t>
  </si>
  <si>
    <t xml:space="preserve">101646</t>
  </si>
  <si>
    <t xml:space="preserve">2555</t>
  </si>
  <si>
    <t xml:space="preserve">10154</t>
  </si>
  <si>
    <t xml:space="preserve">101648</t>
  </si>
  <si>
    <t xml:space="preserve">2557</t>
  </si>
  <si>
    <t xml:space="preserve">10155</t>
  </si>
  <si>
    <t xml:space="preserve">101649</t>
  </si>
  <si>
    <t xml:space="preserve">2558</t>
  </si>
  <si>
    <t xml:space="preserve">10156</t>
  </si>
  <si>
    <t xml:space="preserve">101650</t>
  </si>
  <si>
    <t xml:space="preserve">2559</t>
  </si>
  <si>
    <t xml:space="preserve">10157</t>
  </si>
  <si>
    <t xml:space="preserve">101651</t>
  </si>
  <si>
    <t xml:space="preserve">2560</t>
  </si>
  <si>
    <t xml:space="preserve">101653</t>
  </si>
  <si>
    <t xml:space="preserve">2561</t>
  </si>
  <si>
    <t xml:space="preserve">10158</t>
  </si>
  <si>
    <t xml:space="preserve">101655</t>
  </si>
  <si>
    <t xml:space="preserve">2565</t>
  </si>
  <si>
    <t xml:space="preserve">10159</t>
  </si>
  <si>
    <t xml:space="preserve">101656</t>
  </si>
  <si>
    <t xml:space="preserve">2575</t>
  </si>
  <si>
    <t xml:space="preserve">10160</t>
  </si>
  <si>
    <t xml:space="preserve">101657</t>
  </si>
  <si>
    <t xml:space="preserve">2580</t>
  </si>
  <si>
    <t xml:space="preserve">10161</t>
  </si>
  <si>
    <t xml:space="preserve">101658</t>
  </si>
  <si>
    <t xml:space="preserve">2590</t>
  </si>
  <si>
    <t xml:space="preserve">10162</t>
  </si>
  <si>
    <t xml:space="preserve">101659</t>
  </si>
  <si>
    <t xml:space="preserve">2591</t>
  </si>
  <si>
    <t xml:space="preserve">10163</t>
  </si>
  <si>
    <t xml:space="preserve">101660</t>
  </si>
  <si>
    <t xml:space="preserve">2592</t>
  </si>
  <si>
    <t xml:space="preserve">101661</t>
  </si>
  <si>
    <t xml:space="preserve">2593</t>
  </si>
  <si>
    <t xml:space="preserve">101662</t>
  </si>
  <si>
    <t xml:space="preserve">2594</t>
  </si>
  <si>
    <t xml:space="preserve">10164</t>
  </si>
  <si>
    <t xml:space="preserve">101663</t>
  </si>
  <si>
    <t xml:space="preserve">2596</t>
  </si>
  <si>
    <t xml:space="preserve">10165</t>
  </si>
  <si>
    <t xml:space="preserve">101664</t>
  </si>
  <si>
    <t xml:space="preserve">2600</t>
  </si>
  <si>
    <t xml:space="preserve">10166</t>
  </si>
  <si>
    <t xml:space="preserve">101665</t>
  </si>
  <si>
    <t xml:space="preserve">2610</t>
  </si>
  <si>
    <t xml:space="preserve">10167</t>
  </si>
  <si>
    <t xml:space="preserve">101669</t>
  </si>
  <si>
    <t xml:space="preserve">2612</t>
  </si>
  <si>
    <t xml:space="preserve">10168</t>
  </si>
  <si>
    <t xml:space="preserve">101670</t>
  </si>
  <si>
    <t xml:space="preserve">2620</t>
  </si>
  <si>
    <t xml:space="preserve">101671</t>
  </si>
  <si>
    <t xml:space="preserve">2625</t>
  </si>
  <si>
    <t xml:space="preserve">10169</t>
  </si>
  <si>
    <t xml:space="preserve">101673</t>
  </si>
  <si>
    <t xml:space="preserve">2650</t>
  </si>
  <si>
    <t xml:space="preserve">10170</t>
  </si>
  <si>
    <t xml:space="preserve">101674</t>
  </si>
  <si>
    <t xml:space="preserve">2651</t>
  </si>
  <si>
    <t xml:space="preserve">10171</t>
  </si>
  <si>
    <t xml:space="preserve">101675</t>
  </si>
  <si>
    <t xml:space="preserve">2652</t>
  </si>
  <si>
    <t xml:space="preserve">10172</t>
  </si>
  <si>
    <t xml:space="preserve">101676</t>
  </si>
  <si>
    <t xml:space="preserve">2655</t>
  </si>
  <si>
    <t xml:space="preserve">10173</t>
  </si>
  <si>
    <t xml:space="preserve">101677</t>
  </si>
  <si>
    <t xml:space="preserve">2660</t>
  </si>
  <si>
    <t xml:space="preserve">10174</t>
  </si>
  <si>
    <t xml:space="preserve">101679</t>
  </si>
  <si>
    <t xml:space="preserve">2670</t>
  </si>
  <si>
    <t xml:space="preserve">10175</t>
  </si>
  <si>
    <t xml:space="preserve">101681</t>
  </si>
  <si>
    <t xml:space="preserve">2671</t>
  </si>
  <si>
    <t xml:space="preserve">10176</t>
  </si>
  <si>
    <t xml:space="preserve">101721</t>
  </si>
  <si>
    <t xml:space="preserve">2675</t>
  </si>
  <si>
    <t xml:space="preserve">10177</t>
  </si>
  <si>
    <t xml:space="preserve">101722</t>
  </si>
  <si>
    <t xml:space="preserve">2680</t>
  </si>
  <si>
    <t xml:space="preserve">10178</t>
  </si>
  <si>
    <t xml:space="preserve">101723</t>
  </si>
  <si>
    <t xml:space="preserve">2681</t>
  </si>
  <si>
    <t xml:space="preserve">10179</t>
  </si>
  <si>
    <t xml:space="preserve">101724</t>
  </si>
  <si>
    <t xml:space="preserve">2685</t>
  </si>
  <si>
    <t xml:space="preserve">10180</t>
  </si>
  <si>
    <t xml:space="preserve">101725</t>
  </si>
  <si>
    <t xml:space="preserve">2690</t>
  </si>
  <si>
    <t xml:space="preserve">10181</t>
  </si>
  <si>
    <t xml:space="preserve">101726</t>
  </si>
  <si>
    <t xml:space="preserve">2695</t>
  </si>
  <si>
    <t xml:space="preserve">10182</t>
  </si>
  <si>
    <t xml:space="preserve">101840</t>
  </si>
  <si>
    <t xml:space="preserve">2697</t>
  </si>
  <si>
    <t xml:space="preserve">101901</t>
  </si>
  <si>
    <t xml:space="preserve">3001</t>
  </si>
  <si>
    <t xml:space="preserve">10183</t>
  </si>
  <si>
    <t xml:space="preserve">101902</t>
  </si>
  <si>
    <t xml:space="preserve">3002</t>
  </si>
  <si>
    <t xml:space="preserve">101903</t>
  </si>
  <si>
    <t xml:space="preserve">3003</t>
  </si>
  <si>
    <t xml:space="preserve">10184</t>
  </si>
  <si>
    <t xml:space="preserve">101904</t>
  </si>
  <si>
    <t xml:space="preserve">3004</t>
  </si>
  <si>
    <t xml:space="preserve">101905</t>
  </si>
  <si>
    <t xml:space="preserve">3005</t>
  </si>
  <si>
    <t xml:space="preserve">10185</t>
  </si>
  <si>
    <t xml:space="preserve">101906</t>
  </si>
  <si>
    <t xml:space="preserve">3006</t>
  </si>
  <si>
    <t xml:space="preserve">10186</t>
  </si>
  <si>
    <t xml:space="preserve">101907</t>
  </si>
  <si>
    <t xml:space="preserve">3007</t>
  </si>
  <si>
    <t xml:space="preserve">10187</t>
  </si>
  <si>
    <t xml:space="preserve">101908</t>
  </si>
  <si>
    <t xml:space="preserve">3008</t>
  </si>
  <si>
    <t xml:space="preserve">10188</t>
  </si>
  <si>
    <t xml:space="preserve">101909</t>
  </si>
  <si>
    <t xml:space="preserve">3009</t>
  </si>
  <si>
    <t xml:space="preserve">10189</t>
  </si>
  <si>
    <t xml:space="preserve">101910</t>
  </si>
  <si>
    <t xml:space="preserve">3010</t>
  </si>
  <si>
    <t xml:space="preserve">10190</t>
  </si>
  <si>
    <t xml:space="preserve">10196A</t>
  </si>
  <si>
    <t xml:space="preserve">3011</t>
  </si>
  <si>
    <t xml:space="preserve">10191</t>
  </si>
  <si>
    <t xml:space="preserve">10196B</t>
  </si>
  <si>
    <t xml:space="preserve">3012</t>
  </si>
  <si>
    <t xml:space="preserve">10192</t>
  </si>
  <si>
    <t xml:space="preserve">10196C</t>
  </si>
  <si>
    <t xml:space="preserve">3013</t>
  </si>
  <si>
    <t xml:space="preserve">10193</t>
  </si>
  <si>
    <t xml:space="preserve">10196D</t>
  </si>
  <si>
    <t xml:space="preserve">3014</t>
  </si>
  <si>
    <t xml:space="preserve">10194</t>
  </si>
  <si>
    <t xml:space="preserve">10196E</t>
  </si>
  <si>
    <t xml:space="preserve">3015</t>
  </si>
  <si>
    <t xml:space="preserve">10196F</t>
  </si>
  <si>
    <t xml:space="preserve">3016</t>
  </si>
  <si>
    <t xml:space="preserve">10195</t>
  </si>
  <si>
    <t xml:space="preserve">10196G</t>
  </si>
  <si>
    <t xml:space="preserve">3017</t>
  </si>
  <si>
    <t xml:space="preserve">10196</t>
  </si>
  <si>
    <t xml:space="preserve">101999</t>
  </si>
  <si>
    <t xml:space="preserve">3018</t>
  </si>
  <si>
    <t xml:space="preserve">10197</t>
  </si>
  <si>
    <t xml:space="preserve">110</t>
  </si>
  <si>
    <t xml:space="preserve">3019</t>
  </si>
  <si>
    <t xml:space="preserve">10198</t>
  </si>
  <si>
    <t xml:space="preserve">110000</t>
  </si>
  <si>
    <t xml:space="preserve">3020</t>
  </si>
  <si>
    <t xml:space="preserve">10199</t>
  </si>
  <si>
    <t xml:space="preserve">110100</t>
  </si>
  <si>
    <t xml:space="preserve">3021</t>
  </si>
  <si>
    <t xml:space="preserve">10200</t>
  </si>
  <si>
    <t xml:space="preserve">110101</t>
  </si>
  <si>
    <t xml:space="preserve">3022</t>
  </si>
  <si>
    <t xml:space="preserve">10201</t>
  </si>
  <si>
    <t xml:space="preserve">110102</t>
  </si>
  <si>
    <t xml:space="preserve">3023</t>
  </si>
  <si>
    <t xml:space="preserve">10202</t>
  </si>
  <si>
    <t xml:space="preserve">110103</t>
  </si>
  <si>
    <t xml:space="preserve">3024</t>
  </si>
  <si>
    <t xml:space="preserve">10203</t>
  </si>
  <si>
    <t xml:space="preserve">110105</t>
  </si>
  <si>
    <t xml:space="preserve">3025</t>
  </si>
  <si>
    <t xml:space="preserve">10204</t>
  </si>
  <si>
    <t xml:space="preserve">110106</t>
  </si>
  <si>
    <t xml:space="preserve">3026</t>
  </si>
  <si>
    <t xml:space="preserve">10205</t>
  </si>
  <si>
    <t xml:space="preserve">110107</t>
  </si>
  <si>
    <t xml:space="preserve">3027</t>
  </si>
  <si>
    <t xml:space="preserve">10206</t>
  </si>
  <si>
    <t xml:space="preserve">110108</t>
  </si>
  <si>
    <t xml:space="preserve">3028</t>
  </si>
  <si>
    <t xml:space="preserve">10207</t>
  </si>
  <si>
    <t xml:space="preserve">110109</t>
  </si>
  <si>
    <t xml:space="preserve">3029</t>
  </si>
  <si>
    <t xml:space="preserve">10208</t>
  </si>
  <si>
    <t xml:space="preserve">110111</t>
  </si>
  <si>
    <t xml:space="preserve">3030</t>
  </si>
  <si>
    <t xml:space="preserve">10209</t>
  </si>
  <si>
    <t xml:space="preserve">110112</t>
  </si>
  <si>
    <t xml:space="preserve">3031</t>
  </si>
  <si>
    <t xml:space="preserve">10210</t>
  </si>
  <si>
    <t xml:space="preserve">110113</t>
  </si>
  <si>
    <t xml:space="preserve">3032</t>
  </si>
  <si>
    <t xml:space="preserve">10211</t>
  </si>
  <si>
    <t xml:space="preserve">110114</t>
  </si>
  <si>
    <t xml:space="preserve">3033</t>
  </si>
  <si>
    <t xml:space="preserve">10212</t>
  </si>
  <si>
    <t xml:space="preserve">110115</t>
  </si>
  <si>
    <t xml:space="preserve">3034</t>
  </si>
  <si>
    <t xml:space="preserve">10213</t>
  </si>
  <si>
    <t xml:space="preserve">110116</t>
  </si>
  <si>
    <t xml:space="preserve">3035</t>
  </si>
  <si>
    <t xml:space="preserve">10214</t>
  </si>
  <si>
    <t xml:space="preserve">110118</t>
  </si>
  <si>
    <t xml:space="preserve">3036</t>
  </si>
  <si>
    <t xml:space="preserve">110123</t>
  </si>
  <si>
    <t xml:space="preserve">3037</t>
  </si>
  <si>
    <t xml:space="preserve">10215</t>
  </si>
  <si>
    <t xml:space="preserve">110124</t>
  </si>
  <si>
    <t xml:space="preserve">3038</t>
  </si>
  <si>
    <t xml:space="preserve">10216</t>
  </si>
  <si>
    <t xml:space="preserve">110200</t>
  </si>
  <si>
    <t xml:space="preserve">3039</t>
  </si>
  <si>
    <t xml:space="preserve">10217</t>
  </si>
  <si>
    <t xml:space="preserve">110201</t>
  </si>
  <si>
    <t xml:space="preserve">4001</t>
  </si>
  <si>
    <t xml:space="preserve">10218</t>
  </si>
  <si>
    <t xml:space="preserve">110202</t>
  </si>
  <si>
    <t xml:space="preserve">4002</t>
  </si>
  <si>
    <t xml:space="preserve">10219</t>
  </si>
  <si>
    <t xml:space="preserve">110203</t>
  </si>
  <si>
    <t xml:space="preserve">4003</t>
  </si>
  <si>
    <t xml:space="preserve">10220</t>
  </si>
  <si>
    <t xml:space="preserve">110204</t>
  </si>
  <si>
    <t xml:space="preserve">4004</t>
  </si>
  <si>
    <t xml:space="preserve">10221</t>
  </si>
  <si>
    <t xml:space="preserve">110205</t>
  </si>
  <si>
    <t xml:space="preserve">5000</t>
  </si>
  <si>
    <t xml:space="preserve">10222</t>
  </si>
  <si>
    <t xml:space="preserve">110206</t>
  </si>
  <si>
    <t xml:space="preserve">501A</t>
  </si>
  <si>
    <t xml:space="preserve">10223</t>
  </si>
  <si>
    <t xml:space="preserve">110207</t>
  </si>
  <si>
    <t xml:space="preserve">501B</t>
  </si>
  <si>
    <t xml:space="preserve">10225</t>
  </si>
  <si>
    <t xml:space="preserve">110208</t>
  </si>
  <si>
    <t xml:space="preserve">501C</t>
  </si>
  <si>
    <t xml:space="preserve">10226</t>
  </si>
  <si>
    <t xml:space="preserve">110209</t>
  </si>
  <si>
    <t xml:space="preserve">501D</t>
  </si>
  <si>
    <t xml:space="preserve">10227</t>
  </si>
  <si>
    <t xml:space="preserve">110210</t>
  </si>
  <si>
    <t xml:space="preserve">501E</t>
  </si>
  <si>
    <t xml:space="preserve">10228</t>
  </si>
  <si>
    <t xml:space="preserve">110211</t>
  </si>
  <si>
    <t xml:space="preserve">501F</t>
  </si>
  <si>
    <t xml:space="preserve">10229</t>
  </si>
  <si>
    <t xml:space="preserve">110213</t>
  </si>
  <si>
    <t xml:space="preserve">501G</t>
  </si>
  <si>
    <t xml:space="preserve">10230</t>
  </si>
  <si>
    <t xml:space="preserve">110214</t>
  </si>
  <si>
    <t xml:space="preserve">501H</t>
  </si>
  <si>
    <t xml:space="preserve">10231</t>
  </si>
  <si>
    <t xml:space="preserve">110215</t>
  </si>
  <si>
    <t xml:space="preserve">501J</t>
  </si>
  <si>
    <t xml:space="preserve">10232</t>
  </si>
  <si>
    <t xml:space="preserve">110216</t>
  </si>
  <si>
    <t xml:space="preserve">501K</t>
  </si>
  <si>
    <t xml:space="preserve">10233</t>
  </si>
  <si>
    <t xml:space="preserve">110217</t>
  </si>
  <si>
    <t xml:space="preserve">501M</t>
  </si>
  <si>
    <t xml:space="preserve">10234</t>
  </si>
  <si>
    <t xml:space="preserve">110218</t>
  </si>
  <si>
    <t xml:space="preserve">501N</t>
  </si>
  <si>
    <t xml:space="preserve">10235</t>
  </si>
  <si>
    <t xml:space="preserve">110219</t>
  </si>
  <si>
    <t xml:space="preserve">501P</t>
  </si>
  <si>
    <t xml:space="preserve">10236</t>
  </si>
  <si>
    <t xml:space="preserve">110220</t>
  </si>
  <si>
    <t xml:space="preserve">501Q</t>
  </si>
  <si>
    <t xml:space="preserve">10240</t>
  </si>
  <si>
    <t xml:space="preserve">110221</t>
  </si>
  <si>
    <t xml:space="preserve">501R</t>
  </si>
  <si>
    <t xml:space="preserve">10241</t>
  </si>
  <si>
    <t xml:space="preserve">110222</t>
  </si>
  <si>
    <t xml:space="preserve">501S</t>
  </si>
  <si>
    <t xml:space="preserve">10242</t>
  </si>
  <si>
    <t xml:space="preserve">110223</t>
  </si>
  <si>
    <t xml:space="preserve">5010</t>
  </si>
  <si>
    <t xml:space="preserve">10243</t>
  </si>
  <si>
    <t xml:space="preserve">110224</t>
  </si>
  <si>
    <t xml:space="preserve">502A</t>
  </si>
  <si>
    <t xml:space="preserve">10244</t>
  </si>
  <si>
    <t xml:space="preserve">110225</t>
  </si>
  <si>
    <t xml:space="preserve">502B</t>
  </si>
  <si>
    <t xml:space="preserve">110226</t>
  </si>
  <si>
    <t xml:space="preserve">502C</t>
  </si>
  <si>
    <t xml:space="preserve">10245</t>
  </si>
  <si>
    <t xml:space="preserve">110227</t>
  </si>
  <si>
    <t xml:space="preserve">502E</t>
  </si>
  <si>
    <t xml:space="preserve">10246</t>
  </si>
  <si>
    <t xml:space="preserve">110228</t>
  </si>
  <si>
    <t xml:space="preserve">502F</t>
  </si>
  <si>
    <t xml:space="preserve">10247</t>
  </si>
  <si>
    <t xml:space="preserve">110229</t>
  </si>
  <si>
    <t xml:space="preserve">502G</t>
  </si>
  <si>
    <t xml:space="preserve">10248</t>
  </si>
  <si>
    <t xml:space="preserve">110230</t>
  </si>
  <si>
    <t xml:space="preserve">502H</t>
  </si>
  <si>
    <t xml:space="preserve">10249</t>
  </si>
  <si>
    <t xml:space="preserve">110231</t>
  </si>
  <si>
    <t xml:space="preserve">502J</t>
  </si>
  <si>
    <t xml:space="preserve">10250</t>
  </si>
  <si>
    <t xml:space="preserve">110232</t>
  </si>
  <si>
    <t xml:space="preserve">502K</t>
  </si>
  <si>
    <t xml:space="preserve">10251</t>
  </si>
  <si>
    <t xml:space="preserve">110233</t>
  </si>
  <si>
    <t xml:space="preserve">502M</t>
  </si>
  <si>
    <t xml:space="preserve">10252</t>
  </si>
  <si>
    <t xml:space="preserve">110234</t>
  </si>
  <si>
    <t xml:space="preserve">502N</t>
  </si>
  <si>
    <t xml:space="preserve">10253</t>
  </si>
  <si>
    <t xml:space="preserve">110235</t>
  </si>
  <si>
    <t xml:space="preserve">5020</t>
  </si>
  <si>
    <t xml:space="preserve">10254</t>
  </si>
  <si>
    <t xml:space="preserve">110299</t>
  </si>
  <si>
    <t xml:space="preserve">503A</t>
  </si>
  <si>
    <t xml:space="preserve">10255</t>
  </si>
  <si>
    <t xml:space="preserve">110300</t>
  </si>
  <si>
    <t xml:space="preserve">503B</t>
  </si>
  <si>
    <t xml:space="preserve">110301</t>
  </si>
  <si>
    <t xml:space="preserve">503C</t>
  </si>
  <si>
    <t xml:space="preserve">10256</t>
  </si>
  <si>
    <t xml:space="preserve">110302</t>
  </si>
  <si>
    <t xml:space="preserve">503D</t>
  </si>
  <si>
    <t xml:space="preserve">10257</t>
  </si>
  <si>
    <t xml:space="preserve">110303</t>
  </si>
  <si>
    <t xml:space="preserve">503E</t>
  </si>
  <si>
    <t xml:space="preserve">10258</t>
  </si>
  <si>
    <t xml:space="preserve">110304</t>
  </si>
  <si>
    <t xml:space="preserve">503F</t>
  </si>
  <si>
    <t xml:space="preserve">110305</t>
  </si>
  <si>
    <t xml:space="preserve">503G</t>
  </si>
  <si>
    <t xml:space="preserve">10259</t>
  </si>
  <si>
    <t xml:space="preserve">110307</t>
  </si>
  <si>
    <t xml:space="preserve">503H</t>
  </si>
  <si>
    <t xml:space="preserve">10260</t>
  </si>
  <si>
    <t xml:space="preserve">110308</t>
  </si>
  <si>
    <t xml:space="preserve">503J</t>
  </si>
  <si>
    <t xml:space="preserve">10261</t>
  </si>
  <si>
    <t xml:space="preserve">110309</t>
  </si>
  <si>
    <t xml:space="preserve">503K</t>
  </si>
  <si>
    <t xml:space="preserve">10262</t>
  </si>
  <si>
    <t xml:space="preserve">110310</t>
  </si>
  <si>
    <t xml:space="preserve">503M</t>
  </si>
  <si>
    <t xml:space="preserve">10263</t>
  </si>
  <si>
    <t xml:space="preserve">110311</t>
  </si>
  <si>
    <t xml:space="preserve">503N</t>
  </si>
  <si>
    <t xml:space="preserve">10264</t>
  </si>
  <si>
    <t xml:space="preserve">110312</t>
  </si>
  <si>
    <t xml:space="preserve">503R</t>
  </si>
  <si>
    <t xml:space="preserve">10265</t>
  </si>
  <si>
    <t xml:space="preserve">110313</t>
  </si>
  <si>
    <t xml:space="preserve">5030</t>
  </si>
  <si>
    <t xml:space="preserve">10267</t>
  </si>
  <si>
    <t xml:space="preserve">110314</t>
  </si>
  <si>
    <t xml:space="preserve">504A</t>
  </si>
  <si>
    <t xml:space="preserve">10268</t>
  </si>
  <si>
    <t xml:space="preserve">110316</t>
  </si>
  <si>
    <t xml:space="preserve">504B</t>
  </si>
  <si>
    <t xml:space="preserve">10269</t>
  </si>
  <si>
    <t xml:space="preserve">110317</t>
  </si>
  <si>
    <t xml:space="preserve">504C</t>
  </si>
  <si>
    <t xml:space="preserve">10270</t>
  </si>
  <si>
    <t xml:space="preserve">110318</t>
  </si>
  <si>
    <t xml:space="preserve">504D</t>
  </si>
  <si>
    <t xml:space="preserve">10271</t>
  </si>
  <si>
    <t xml:space="preserve">110321</t>
  </si>
  <si>
    <t xml:space="preserve">504E</t>
  </si>
  <si>
    <t xml:space="preserve">10272</t>
  </si>
  <si>
    <t xml:space="preserve">11096A</t>
  </si>
  <si>
    <t xml:space="preserve">504F</t>
  </si>
  <si>
    <t xml:space="preserve">10273</t>
  </si>
  <si>
    <t xml:space="preserve">111</t>
  </si>
  <si>
    <t xml:space="preserve">504G</t>
  </si>
  <si>
    <t xml:space="preserve">10274</t>
  </si>
  <si>
    <t xml:space="preserve">111100</t>
  </si>
  <si>
    <t xml:space="preserve">504H</t>
  </si>
  <si>
    <t xml:space="preserve">10275</t>
  </si>
  <si>
    <t xml:space="preserve">111200</t>
  </si>
  <si>
    <t xml:space="preserve">504J</t>
  </si>
  <si>
    <t xml:space="preserve">10276</t>
  </si>
  <si>
    <t xml:space="preserve">111300</t>
  </si>
  <si>
    <t xml:space="preserve">504K</t>
  </si>
  <si>
    <t xml:space="preserve">11196A</t>
  </si>
  <si>
    <t xml:space="preserve">504M</t>
  </si>
  <si>
    <t xml:space="preserve">10277</t>
  </si>
  <si>
    <t xml:space="preserve">11196B</t>
  </si>
  <si>
    <t xml:space="preserve">504N</t>
  </si>
  <si>
    <t xml:space="preserve">10278</t>
  </si>
  <si>
    <t xml:space="preserve">112</t>
  </si>
  <si>
    <t xml:space="preserve">5040</t>
  </si>
  <si>
    <t xml:space="preserve">10279</t>
  </si>
  <si>
    <t xml:space="preserve">112100</t>
  </si>
  <si>
    <t xml:space="preserve">505A</t>
  </si>
  <si>
    <t xml:space="preserve">10280</t>
  </si>
  <si>
    <t xml:space="preserve">112200</t>
  </si>
  <si>
    <t xml:space="preserve">505B</t>
  </si>
  <si>
    <t xml:space="preserve">10281</t>
  </si>
  <si>
    <t xml:space="preserve">112300</t>
  </si>
  <si>
    <t xml:space="preserve">505C</t>
  </si>
  <si>
    <t xml:space="preserve">10282</t>
  </si>
  <si>
    <t xml:space="preserve">113</t>
  </si>
  <si>
    <t xml:space="preserve">505D</t>
  </si>
  <si>
    <t xml:space="preserve">10283</t>
  </si>
  <si>
    <t xml:space="preserve">113100</t>
  </si>
  <si>
    <t xml:space="preserve">505E</t>
  </si>
  <si>
    <t xml:space="preserve">10284</t>
  </si>
  <si>
    <t xml:space="preserve">11396A</t>
  </si>
  <si>
    <t xml:space="preserve">505F</t>
  </si>
  <si>
    <t xml:space="preserve">10285</t>
  </si>
  <si>
    <t xml:space="preserve">114</t>
  </si>
  <si>
    <t xml:space="preserve">505G</t>
  </si>
  <si>
    <t xml:space="preserve">10286</t>
  </si>
  <si>
    <t xml:space="preserve">114100</t>
  </si>
  <si>
    <t xml:space="preserve">505H</t>
  </si>
  <si>
    <t xml:space="preserve">10287</t>
  </si>
  <si>
    <t xml:space="preserve">114200</t>
  </si>
  <si>
    <t xml:space="preserve">505J</t>
  </si>
  <si>
    <t xml:space="preserve">10288</t>
  </si>
  <si>
    <t xml:space="preserve">115</t>
  </si>
  <si>
    <t xml:space="preserve">505K</t>
  </si>
  <si>
    <t xml:space="preserve">10290</t>
  </si>
  <si>
    <t xml:space="preserve">115100</t>
  </si>
  <si>
    <t xml:space="preserve">505M</t>
  </si>
  <si>
    <t xml:space="preserve">10291</t>
  </si>
  <si>
    <t xml:space="preserve">115200</t>
  </si>
  <si>
    <t xml:space="preserve">505N</t>
  </si>
  <si>
    <t xml:space="preserve">115300</t>
  </si>
  <si>
    <t xml:space="preserve">505R</t>
  </si>
  <si>
    <t xml:space="preserve">10292</t>
  </si>
  <si>
    <t xml:space="preserve">11596A</t>
  </si>
  <si>
    <t xml:space="preserve">5050</t>
  </si>
  <si>
    <t xml:space="preserve">116</t>
  </si>
  <si>
    <t xml:space="preserve">506A</t>
  </si>
  <si>
    <t xml:space="preserve">10293</t>
  </si>
  <si>
    <t xml:space="preserve">116100</t>
  </si>
  <si>
    <t xml:space="preserve">506B</t>
  </si>
  <si>
    <t xml:space="preserve">11696A</t>
  </si>
  <si>
    <t xml:space="preserve">506C</t>
  </si>
  <si>
    <t xml:space="preserve">10294</t>
  </si>
  <si>
    <t xml:space="preserve">121</t>
  </si>
  <si>
    <t xml:space="preserve">506D</t>
  </si>
  <si>
    <t xml:space="preserve">121100</t>
  </si>
  <si>
    <t xml:space="preserve">506E</t>
  </si>
  <si>
    <t xml:space="preserve">10295</t>
  </si>
  <si>
    <t xml:space="preserve">121200</t>
  </si>
  <si>
    <t xml:space="preserve">506F</t>
  </si>
  <si>
    <t xml:space="preserve">10296</t>
  </si>
  <si>
    <t xml:space="preserve">121300</t>
  </si>
  <si>
    <t xml:space="preserve">506G</t>
  </si>
  <si>
    <t xml:space="preserve">10297</t>
  </si>
  <si>
    <t xml:space="preserve">121400</t>
  </si>
  <si>
    <t xml:space="preserve">506H</t>
  </si>
  <si>
    <t xml:space="preserve">10298</t>
  </si>
  <si>
    <t xml:space="preserve">12196A</t>
  </si>
  <si>
    <t xml:space="preserve">506J</t>
  </si>
  <si>
    <t xml:space="preserve">10299</t>
  </si>
  <si>
    <t xml:space="preserve">128</t>
  </si>
  <si>
    <t xml:space="preserve">506K</t>
  </si>
  <si>
    <t xml:space="preserve">128100</t>
  </si>
  <si>
    <t xml:space="preserve">506M</t>
  </si>
  <si>
    <t xml:space="preserve">10300</t>
  </si>
  <si>
    <t xml:space="preserve">131</t>
  </si>
  <si>
    <t xml:space="preserve">506N</t>
  </si>
  <si>
    <t xml:space="preserve">10301</t>
  </si>
  <si>
    <t xml:space="preserve">131000</t>
  </si>
  <si>
    <t xml:space="preserve">5060</t>
  </si>
  <si>
    <t xml:space="preserve">10302</t>
  </si>
  <si>
    <t xml:space="preserve">131100</t>
  </si>
  <si>
    <t xml:space="preserve">507A</t>
  </si>
  <si>
    <t xml:space="preserve">10303</t>
  </si>
  <si>
    <t xml:space="preserve">131200</t>
  </si>
  <si>
    <t xml:space="preserve">507B</t>
  </si>
  <si>
    <t xml:space="preserve">131300</t>
  </si>
  <si>
    <t xml:space="preserve">507C</t>
  </si>
  <si>
    <t xml:space="preserve">10304</t>
  </si>
  <si>
    <t xml:space="preserve">131400</t>
  </si>
  <si>
    <t xml:space="preserve">507D</t>
  </si>
  <si>
    <t xml:space="preserve">10305</t>
  </si>
  <si>
    <t xml:space="preserve">131500</t>
  </si>
  <si>
    <t xml:space="preserve">507E</t>
  </si>
  <si>
    <t xml:space="preserve">131600</t>
  </si>
  <si>
    <t xml:space="preserve">507F</t>
  </si>
  <si>
    <t xml:space="preserve">10306</t>
  </si>
  <si>
    <t xml:space="preserve">13196A</t>
  </si>
  <si>
    <t xml:space="preserve">507G</t>
  </si>
  <si>
    <t xml:space="preserve">10307</t>
  </si>
  <si>
    <t xml:space="preserve">13196B</t>
  </si>
  <si>
    <t xml:space="preserve">507H</t>
  </si>
  <si>
    <t xml:space="preserve">10308</t>
  </si>
  <si>
    <t xml:space="preserve">13196C</t>
  </si>
  <si>
    <t xml:space="preserve">507J</t>
  </si>
  <si>
    <t xml:space="preserve">13196D</t>
  </si>
  <si>
    <t xml:space="preserve">507K</t>
  </si>
  <si>
    <t xml:space="preserve">10309</t>
  </si>
  <si>
    <t xml:space="preserve">13196E</t>
  </si>
  <si>
    <t xml:space="preserve">507M</t>
  </si>
  <si>
    <t xml:space="preserve">13196F</t>
  </si>
  <si>
    <t xml:space="preserve">507N</t>
  </si>
  <si>
    <t xml:space="preserve">10310</t>
  </si>
  <si>
    <t xml:space="preserve">13196G</t>
  </si>
  <si>
    <t xml:space="preserve">5070</t>
  </si>
  <si>
    <t xml:space="preserve">13196H</t>
  </si>
  <si>
    <t xml:space="preserve">508A</t>
  </si>
  <si>
    <t xml:space="preserve">10311</t>
  </si>
  <si>
    <t xml:space="preserve">13196I</t>
  </si>
  <si>
    <t xml:space="preserve">508B</t>
  </si>
  <si>
    <t xml:space="preserve">10312</t>
  </si>
  <si>
    <t xml:space="preserve">13196J</t>
  </si>
  <si>
    <t xml:space="preserve">508C</t>
  </si>
  <si>
    <t xml:space="preserve">13196M</t>
  </si>
  <si>
    <t xml:space="preserve">508D</t>
  </si>
  <si>
    <t xml:space="preserve">10313</t>
  </si>
  <si>
    <t xml:space="preserve">13196N</t>
  </si>
  <si>
    <t xml:space="preserve">508E</t>
  </si>
  <si>
    <t xml:space="preserve">13196O</t>
  </si>
  <si>
    <t xml:space="preserve">508F</t>
  </si>
  <si>
    <t xml:space="preserve">10314</t>
  </si>
  <si>
    <t xml:space="preserve">13196P</t>
  </si>
  <si>
    <t xml:space="preserve">508G</t>
  </si>
  <si>
    <t xml:space="preserve">134</t>
  </si>
  <si>
    <t xml:space="preserve">508H</t>
  </si>
  <si>
    <t xml:space="preserve">10315</t>
  </si>
  <si>
    <t xml:space="preserve">134100</t>
  </si>
  <si>
    <t xml:space="preserve">508J</t>
  </si>
  <si>
    <t xml:space="preserve">134200</t>
  </si>
  <si>
    <t xml:space="preserve">508K</t>
  </si>
  <si>
    <t xml:space="preserve">136</t>
  </si>
  <si>
    <t xml:space="preserve">508M</t>
  </si>
  <si>
    <t xml:space="preserve">10316</t>
  </si>
  <si>
    <t xml:space="preserve">136100</t>
  </si>
  <si>
    <t xml:space="preserve">508N</t>
  </si>
  <si>
    <t xml:space="preserve">10317</t>
  </si>
  <si>
    <t xml:space="preserve">136200</t>
  </si>
  <si>
    <t xml:space="preserve">508P</t>
  </si>
  <si>
    <t xml:space="preserve">136300</t>
  </si>
  <si>
    <t xml:space="preserve">508Q</t>
  </si>
  <si>
    <t xml:space="preserve">10318</t>
  </si>
  <si>
    <t xml:space="preserve">137</t>
  </si>
  <si>
    <t xml:space="preserve">509A</t>
  </si>
  <si>
    <t xml:space="preserve">137000</t>
  </si>
  <si>
    <t xml:space="preserve">509B</t>
  </si>
  <si>
    <t xml:space="preserve">10319</t>
  </si>
  <si>
    <t xml:space="preserve">137100</t>
  </si>
  <si>
    <t xml:space="preserve">509C</t>
  </si>
  <si>
    <t xml:space="preserve">137200</t>
  </si>
  <si>
    <t xml:space="preserve">509D</t>
  </si>
  <si>
    <t xml:space="preserve">10320</t>
  </si>
  <si>
    <t xml:space="preserve">137300</t>
  </si>
  <si>
    <t xml:space="preserve">509E</t>
  </si>
  <si>
    <t xml:space="preserve">137400</t>
  </si>
  <si>
    <t xml:space="preserve">509F</t>
  </si>
  <si>
    <t xml:space="preserve">137500</t>
  </si>
  <si>
    <t xml:space="preserve">509G</t>
  </si>
  <si>
    <t xml:space="preserve">10321</t>
  </si>
  <si>
    <t xml:space="preserve">137600</t>
  </si>
  <si>
    <t xml:space="preserve">509H</t>
  </si>
  <si>
    <t xml:space="preserve">13796A</t>
  </si>
  <si>
    <t xml:space="preserve">509J</t>
  </si>
  <si>
    <t xml:space="preserve">10322</t>
  </si>
  <si>
    <t xml:space="preserve">13796B</t>
  </si>
  <si>
    <t xml:space="preserve">509K</t>
  </si>
  <si>
    <t xml:space="preserve">10323</t>
  </si>
  <si>
    <t xml:space="preserve">13796C</t>
  </si>
  <si>
    <t xml:space="preserve">509M</t>
  </si>
  <si>
    <t xml:space="preserve">13796D</t>
  </si>
  <si>
    <t xml:space="preserve">509N</t>
  </si>
  <si>
    <t xml:space="preserve">10324</t>
  </si>
  <si>
    <t xml:space="preserve">13796E</t>
  </si>
  <si>
    <t xml:space="preserve">510A</t>
  </si>
  <si>
    <t xml:space="preserve">138</t>
  </si>
  <si>
    <t xml:space="preserve">510B</t>
  </si>
  <si>
    <t xml:space="preserve">10325</t>
  </si>
  <si>
    <t xml:space="preserve">138000</t>
  </si>
  <si>
    <t xml:space="preserve">510C</t>
  </si>
  <si>
    <t xml:space="preserve">138100</t>
  </si>
  <si>
    <t xml:space="preserve">510D</t>
  </si>
  <si>
    <t xml:space="preserve">10326</t>
  </si>
  <si>
    <t xml:space="preserve">138200</t>
  </si>
  <si>
    <t xml:space="preserve">510E</t>
  </si>
  <si>
    <t xml:space="preserve">10327</t>
  </si>
  <si>
    <t xml:space="preserve">138300</t>
  </si>
  <si>
    <t xml:space="preserve">510F</t>
  </si>
  <si>
    <t xml:space="preserve">138400</t>
  </si>
  <si>
    <t xml:space="preserve">510G</t>
  </si>
  <si>
    <t xml:space="preserve">10328</t>
  </si>
  <si>
    <t xml:space="preserve">138500</t>
  </si>
  <si>
    <t xml:space="preserve">510H</t>
  </si>
  <si>
    <t xml:space="preserve">138600</t>
  </si>
  <si>
    <t xml:space="preserve">510J</t>
  </si>
  <si>
    <t xml:space="preserve">10329</t>
  </si>
  <si>
    <t xml:space="preserve">138900</t>
  </si>
  <si>
    <t xml:space="preserve">510K</t>
  </si>
  <si>
    <t xml:space="preserve">10330</t>
  </si>
  <si>
    <t xml:space="preserve">138910</t>
  </si>
  <si>
    <t xml:space="preserve">510M</t>
  </si>
  <si>
    <t xml:space="preserve">138950</t>
  </si>
  <si>
    <t xml:space="preserve">510N</t>
  </si>
  <si>
    <t xml:space="preserve">10331</t>
  </si>
  <si>
    <t xml:space="preserve">13896A</t>
  </si>
  <si>
    <t xml:space="preserve">510R</t>
  </si>
  <si>
    <t xml:space="preserve">10332</t>
  </si>
  <si>
    <t xml:space="preserve">139</t>
  </si>
  <si>
    <t xml:space="preserve">511A</t>
  </si>
  <si>
    <t xml:space="preserve">139100</t>
  </si>
  <si>
    <t xml:space="preserve">511B</t>
  </si>
  <si>
    <t xml:space="preserve">10333</t>
  </si>
  <si>
    <t xml:space="preserve">140000</t>
  </si>
  <si>
    <t xml:space="preserve">511C</t>
  </si>
  <si>
    <t xml:space="preserve">141</t>
  </si>
  <si>
    <t xml:space="preserve">511D</t>
  </si>
  <si>
    <t xml:space="preserve">10334</t>
  </si>
  <si>
    <t xml:space="preserve">141000</t>
  </si>
  <si>
    <t xml:space="preserve">511E</t>
  </si>
  <si>
    <t xml:space="preserve">141100</t>
  </si>
  <si>
    <t xml:space="preserve">511F</t>
  </si>
  <si>
    <t xml:space="preserve">10335</t>
  </si>
  <si>
    <t xml:space="preserve">141200</t>
  </si>
  <si>
    <t xml:space="preserve">511G</t>
  </si>
  <si>
    <t xml:space="preserve">141300</t>
  </si>
  <si>
    <t xml:space="preserve">511H</t>
  </si>
  <si>
    <t xml:space="preserve">10336</t>
  </si>
  <si>
    <t xml:space="preserve">141400</t>
  </si>
  <si>
    <t xml:space="preserve">511J</t>
  </si>
  <si>
    <t xml:space="preserve">10337</t>
  </si>
  <si>
    <t xml:space="preserve">141500</t>
  </si>
  <si>
    <t xml:space="preserve">511K</t>
  </si>
  <si>
    <t xml:space="preserve">141600</t>
  </si>
  <si>
    <t xml:space="preserve">511M</t>
  </si>
  <si>
    <t xml:space="preserve">10338</t>
  </si>
  <si>
    <t xml:space="preserve">142</t>
  </si>
  <si>
    <t xml:space="preserve">511N</t>
  </si>
  <si>
    <t xml:space="preserve">142100</t>
  </si>
  <si>
    <t xml:space="preserve">10339</t>
  </si>
  <si>
    <t xml:space="preserve">142200</t>
  </si>
  <si>
    <t xml:space="preserve">142300</t>
  </si>
  <si>
    <t xml:space="preserve">10340</t>
  </si>
  <si>
    <t xml:space="preserve">142400</t>
  </si>
  <si>
    <t xml:space="preserve">142500</t>
  </si>
  <si>
    <t xml:space="preserve">10341</t>
  </si>
  <si>
    <t xml:space="preserve">143</t>
  </si>
  <si>
    <t xml:space="preserve">10342</t>
  </si>
  <si>
    <t xml:space="preserve">143100</t>
  </si>
  <si>
    <t xml:space="preserve">10343</t>
  </si>
  <si>
    <t xml:space="preserve">143200</t>
  </si>
  <si>
    <t xml:space="preserve">143300</t>
  </si>
  <si>
    <t xml:space="preserve">10344</t>
  </si>
  <si>
    <t xml:space="preserve">144</t>
  </si>
  <si>
    <t xml:space="preserve">10345</t>
  </si>
  <si>
    <t xml:space="preserve">144100</t>
  </si>
  <si>
    <t xml:space="preserve">10346</t>
  </si>
  <si>
    <t xml:space="preserve">145</t>
  </si>
  <si>
    <t xml:space="preserve">145000</t>
  </si>
  <si>
    <t xml:space="preserve">10347</t>
  </si>
  <si>
    <t xml:space="preserve">145100</t>
  </si>
  <si>
    <t xml:space="preserve">10348</t>
  </si>
  <si>
    <t xml:space="preserve">145200</t>
  </si>
  <si>
    <t xml:space="preserve">10349</t>
  </si>
  <si>
    <t xml:space="preserve">14596A</t>
  </si>
  <si>
    <t xml:space="preserve">10350</t>
  </si>
  <si>
    <t xml:space="preserve">147</t>
  </si>
  <si>
    <t xml:space="preserve">10351</t>
  </si>
  <si>
    <t xml:space="preserve">147100</t>
  </si>
  <si>
    <t xml:space="preserve">10352</t>
  </si>
  <si>
    <t xml:space="preserve">148</t>
  </si>
  <si>
    <t xml:space="preserve">10353</t>
  </si>
  <si>
    <t xml:space="preserve">148100</t>
  </si>
  <si>
    <t xml:space="preserve">10354</t>
  </si>
  <si>
    <t xml:space="preserve">148200</t>
  </si>
  <si>
    <t xml:space="preserve">10355</t>
  </si>
  <si>
    <t xml:space="preserve">148300</t>
  </si>
  <si>
    <t xml:space="preserve">149</t>
  </si>
  <si>
    <t xml:space="preserve">10356</t>
  </si>
  <si>
    <t xml:space="preserve">149000</t>
  </si>
  <si>
    <t xml:space="preserve">10357</t>
  </si>
  <si>
    <t xml:space="preserve">149100</t>
  </si>
  <si>
    <t xml:space="preserve">149200</t>
  </si>
  <si>
    <t xml:space="preserve">10358</t>
  </si>
  <si>
    <t xml:space="preserve">149300</t>
  </si>
  <si>
    <t xml:space="preserve">10359</t>
  </si>
  <si>
    <t xml:space="preserve">149400</t>
  </si>
  <si>
    <t xml:space="preserve">149500</t>
  </si>
  <si>
    <t xml:space="preserve">10360</t>
  </si>
  <si>
    <t xml:space="preserve">149600</t>
  </si>
  <si>
    <t xml:space="preserve">10361</t>
  </si>
  <si>
    <t xml:space="preserve">149700</t>
  </si>
  <si>
    <t xml:space="preserve">10362</t>
  </si>
  <si>
    <t xml:space="preserve">149800</t>
  </si>
  <si>
    <t xml:space="preserve">10363</t>
  </si>
  <si>
    <t xml:space="preserve">149900</t>
  </si>
  <si>
    <t xml:space="preserve">10364</t>
  </si>
  <si>
    <t xml:space="preserve">150</t>
  </si>
  <si>
    <t xml:space="preserve">10365</t>
  </si>
  <si>
    <t xml:space="preserve">150100</t>
  </si>
  <si>
    <t xml:space="preserve">10366</t>
  </si>
  <si>
    <t xml:space="preserve">150200</t>
  </si>
  <si>
    <t xml:space="preserve">10367</t>
  </si>
  <si>
    <t xml:space="preserve">151</t>
  </si>
  <si>
    <t xml:space="preserve">10368</t>
  </si>
  <si>
    <t xml:space="preserve">151100</t>
  </si>
  <si>
    <t xml:space="preserve">10369</t>
  </si>
  <si>
    <t xml:space="preserve">151200</t>
  </si>
  <si>
    <t xml:space="preserve">10370</t>
  </si>
  <si>
    <t xml:space="preserve">151300</t>
  </si>
  <si>
    <t xml:space="preserve">10372</t>
  </si>
  <si>
    <t xml:space="preserve">151400</t>
  </si>
  <si>
    <t xml:space="preserve">10373</t>
  </si>
  <si>
    <t xml:space="preserve">152</t>
  </si>
  <si>
    <t xml:space="preserve">10374</t>
  </si>
  <si>
    <t xml:space="preserve">152100</t>
  </si>
  <si>
    <t xml:space="preserve">10375</t>
  </si>
  <si>
    <t xml:space="preserve">152200</t>
  </si>
  <si>
    <t xml:space="preserve">10376</t>
  </si>
  <si>
    <t xml:space="preserve">153</t>
  </si>
  <si>
    <t xml:space="preserve">10377</t>
  </si>
  <si>
    <t xml:space="preserve">153100</t>
  </si>
  <si>
    <t xml:space="preserve">10378</t>
  </si>
  <si>
    <t xml:space="preserve">154</t>
  </si>
  <si>
    <t xml:space="preserve">10379</t>
  </si>
  <si>
    <t xml:space="preserve">154100</t>
  </si>
  <si>
    <t xml:space="preserve">10380</t>
  </si>
  <si>
    <t xml:space="preserve">155</t>
  </si>
  <si>
    <t xml:space="preserve">10381</t>
  </si>
  <si>
    <t xml:space="preserve">155100</t>
  </si>
  <si>
    <t xml:space="preserve">10382</t>
  </si>
  <si>
    <t xml:space="preserve">155200</t>
  </si>
  <si>
    <t xml:space="preserve">10383</t>
  </si>
  <si>
    <t xml:space="preserve">156</t>
  </si>
  <si>
    <t xml:space="preserve">10384</t>
  </si>
  <si>
    <t xml:space="preserve">156100</t>
  </si>
  <si>
    <t xml:space="preserve">10385</t>
  </si>
  <si>
    <t xml:space="preserve">157</t>
  </si>
  <si>
    <t xml:space="preserve">10386</t>
  </si>
  <si>
    <t xml:space="preserve">157100</t>
  </si>
  <si>
    <t xml:space="preserve">10387</t>
  </si>
  <si>
    <t xml:space="preserve">158</t>
  </si>
  <si>
    <t xml:space="preserve">10388</t>
  </si>
  <si>
    <t xml:space="preserve">158100</t>
  </si>
  <si>
    <t xml:space="preserve">10389</t>
  </si>
  <si>
    <t xml:space="preserve">159</t>
  </si>
  <si>
    <t xml:space="preserve">10390</t>
  </si>
  <si>
    <t xml:space="preserve">159100</t>
  </si>
  <si>
    <t xml:space="preserve">10391</t>
  </si>
  <si>
    <t xml:space="preserve">161</t>
  </si>
  <si>
    <t xml:space="preserve">10392</t>
  </si>
  <si>
    <t xml:space="preserve">161100</t>
  </si>
  <si>
    <t xml:space="preserve">10393</t>
  </si>
  <si>
    <t xml:space="preserve">161200</t>
  </si>
  <si>
    <t xml:space="preserve">10394</t>
  </si>
  <si>
    <t xml:space="preserve">161300</t>
  </si>
  <si>
    <t xml:space="preserve">10395</t>
  </si>
  <si>
    <t xml:space="preserve">16196A</t>
  </si>
  <si>
    <t xml:space="preserve">10396</t>
  </si>
  <si>
    <t xml:space="preserve">163</t>
  </si>
  <si>
    <t xml:space="preserve">10397</t>
  </si>
  <si>
    <t xml:space="preserve">163100</t>
  </si>
  <si>
    <t xml:space="preserve">10398</t>
  </si>
  <si>
    <t xml:space="preserve">163200</t>
  </si>
  <si>
    <t xml:space="preserve">10399</t>
  </si>
  <si>
    <t xml:space="preserve">163300</t>
  </si>
  <si>
    <t xml:space="preserve">10400</t>
  </si>
  <si>
    <t xml:space="preserve">171</t>
  </si>
  <si>
    <t xml:space="preserve">10401</t>
  </si>
  <si>
    <t xml:space="preserve">171000</t>
  </si>
  <si>
    <t xml:space="preserve">10402</t>
  </si>
  <si>
    <t xml:space="preserve">171100</t>
  </si>
  <si>
    <t xml:space="preserve">10403</t>
  </si>
  <si>
    <t xml:space="preserve">17192A</t>
  </si>
  <si>
    <t xml:space="preserve">10404</t>
  </si>
  <si>
    <t xml:space="preserve">17192B</t>
  </si>
  <si>
    <t xml:space="preserve">10405</t>
  </si>
  <si>
    <t xml:space="preserve">17192C</t>
  </si>
  <si>
    <t xml:space="preserve">10406</t>
  </si>
  <si>
    <t xml:space="preserve">17192D</t>
  </si>
  <si>
    <t xml:space="preserve">10408</t>
  </si>
  <si>
    <t xml:space="preserve">17192E</t>
  </si>
  <si>
    <t xml:space="preserve">10409</t>
  </si>
  <si>
    <t xml:space="preserve">17192F</t>
  </si>
  <si>
    <t xml:space="preserve">10410</t>
  </si>
  <si>
    <t xml:space="preserve">17192G</t>
  </si>
  <si>
    <t xml:space="preserve">175</t>
  </si>
  <si>
    <t xml:space="preserve">10411</t>
  </si>
  <si>
    <t xml:space="preserve">175100</t>
  </si>
  <si>
    <t xml:space="preserve">180</t>
  </si>
  <si>
    <t xml:space="preserve">10412</t>
  </si>
  <si>
    <t xml:space="preserve">180000</t>
  </si>
  <si>
    <t xml:space="preserve">10413</t>
  </si>
  <si>
    <t xml:space="preserve">180100</t>
  </si>
  <si>
    <t xml:space="preserve">10414</t>
  </si>
  <si>
    <t xml:space="preserve">180200</t>
  </si>
  <si>
    <t xml:space="preserve">10415</t>
  </si>
  <si>
    <t xml:space="preserve">180300</t>
  </si>
  <si>
    <t xml:space="preserve">10416</t>
  </si>
  <si>
    <t xml:space="preserve">180400</t>
  </si>
  <si>
    <t xml:space="preserve">10417</t>
  </si>
  <si>
    <t xml:space="preserve">180500</t>
  </si>
  <si>
    <t xml:space="preserve">10418</t>
  </si>
  <si>
    <t xml:space="preserve">180600</t>
  </si>
  <si>
    <t xml:space="preserve">10419</t>
  </si>
  <si>
    <t xml:space="preserve">180700</t>
  </si>
  <si>
    <t xml:space="preserve">10420</t>
  </si>
  <si>
    <t xml:space="preserve">180800</t>
  </si>
  <si>
    <t xml:space="preserve">10421</t>
  </si>
  <si>
    <t xml:space="preserve">180900</t>
  </si>
  <si>
    <t xml:space="preserve">10422</t>
  </si>
  <si>
    <t xml:space="preserve">18096A</t>
  </si>
  <si>
    <t xml:space="preserve">10423</t>
  </si>
  <si>
    <t xml:space="preserve">188</t>
  </si>
  <si>
    <t xml:space="preserve">10424</t>
  </si>
  <si>
    <t xml:space="preserve">188000</t>
  </si>
  <si>
    <t xml:space="preserve">10425</t>
  </si>
  <si>
    <t xml:space="preserve">188100</t>
  </si>
  <si>
    <t xml:space="preserve">10426</t>
  </si>
  <si>
    <t xml:space="preserve">188200</t>
  </si>
  <si>
    <t xml:space="preserve">10427</t>
  </si>
  <si>
    <t xml:space="preserve">188300</t>
  </si>
  <si>
    <t xml:space="preserve">188400</t>
  </si>
  <si>
    <t xml:space="preserve">10428</t>
  </si>
  <si>
    <t xml:space="preserve">188500</t>
  </si>
  <si>
    <t xml:space="preserve">10429</t>
  </si>
  <si>
    <t xml:space="preserve">188800</t>
  </si>
  <si>
    <t xml:space="preserve">10430</t>
  </si>
  <si>
    <t xml:space="preserve">188812</t>
  </si>
  <si>
    <t xml:space="preserve">10431</t>
  </si>
  <si>
    <t xml:space="preserve">18896B</t>
  </si>
  <si>
    <t xml:space="preserve">10432</t>
  </si>
  <si>
    <t xml:space="preserve">18896C</t>
  </si>
  <si>
    <t xml:space="preserve">10433</t>
  </si>
  <si>
    <t xml:space="preserve">189</t>
  </si>
  <si>
    <t xml:space="preserve">10434</t>
  </si>
  <si>
    <t xml:space="preserve">189100</t>
  </si>
  <si>
    <t xml:space="preserve">10436</t>
  </si>
  <si>
    <t xml:space="preserve">189200</t>
  </si>
  <si>
    <t xml:space="preserve">10437</t>
  </si>
  <si>
    <t xml:space="preserve">189210</t>
  </si>
  <si>
    <t xml:space="preserve">10438</t>
  </si>
  <si>
    <t xml:space="preserve">189220</t>
  </si>
  <si>
    <t xml:space="preserve">10439</t>
  </si>
  <si>
    <t xml:space="preserve">189230</t>
  </si>
  <si>
    <t xml:space="preserve">10440</t>
  </si>
  <si>
    <t xml:space="preserve">189240</t>
  </si>
  <si>
    <t xml:space="preserve">10441</t>
  </si>
  <si>
    <t xml:space="preserve">189300</t>
  </si>
  <si>
    <t xml:space="preserve">10442</t>
  </si>
  <si>
    <t xml:space="preserve">189500</t>
  </si>
  <si>
    <t xml:space="preserve">10443</t>
  </si>
  <si>
    <t xml:space="preserve">189600</t>
  </si>
  <si>
    <t xml:space="preserve">10444</t>
  </si>
  <si>
    <t xml:space="preserve">189700</t>
  </si>
  <si>
    <t xml:space="preserve">10445</t>
  </si>
  <si>
    <t xml:space="preserve">189800</t>
  </si>
  <si>
    <t xml:space="preserve">10446</t>
  </si>
  <si>
    <t xml:space="preserve">190</t>
  </si>
  <si>
    <t xml:space="preserve">10447</t>
  </si>
  <si>
    <t xml:space="preserve">190000</t>
  </si>
  <si>
    <t xml:space="preserve">10448</t>
  </si>
  <si>
    <t xml:space="preserve">190100</t>
  </si>
  <si>
    <t xml:space="preserve">10449</t>
  </si>
  <si>
    <t xml:space="preserve">190200</t>
  </si>
  <si>
    <t xml:space="preserve">10450</t>
  </si>
  <si>
    <t xml:space="preserve">190300</t>
  </si>
  <si>
    <t xml:space="preserve">10451</t>
  </si>
  <si>
    <t xml:space="preserve">19096A</t>
  </si>
  <si>
    <t xml:space="preserve">10452</t>
  </si>
  <si>
    <t xml:space="preserve">19096B</t>
  </si>
  <si>
    <t xml:space="preserve">10453</t>
  </si>
  <si>
    <t xml:space="preserve">19096C</t>
  </si>
  <si>
    <t xml:space="preserve">10454</t>
  </si>
  <si>
    <t xml:space="preserve">19096D</t>
  </si>
  <si>
    <t xml:space="preserve">10455</t>
  </si>
  <si>
    <t xml:space="preserve">19096E</t>
  </si>
  <si>
    <t xml:space="preserve">10456</t>
  </si>
  <si>
    <t xml:space="preserve">193</t>
  </si>
  <si>
    <t xml:space="preserve">10457</t>
  </si>
  <si>
    <t xml:space="preserve">193100</t>
  </si>
  <si>
    <t xml:space="preserve">10458</t>
  </si>
  <si>
    <t xml:space="preserve">199</t>
  </si>
  <si>
    <t xml:space="preserve">10460</t>
  </si>
  <si>
    <t xml:space="preserve">199100</t>
  </si>
  <si>
    <t xml:space="preserve">10461</t>
  </si>
  <si>
    <t xml:space="preserve">199300</t>
  </si>
  <si>
    <t xml:space="preserve">10462</t>
  </si>
  <si>
    <t xml:space="preserve">211</t>
  </si>
  <si>
    <t xml:space="preserve">10463</t>
  </si>
  <si>
    <t xml:space="preserve">211000</t>
  </si>
  <si>
    <t xml:space="preserve">10464</t>
  </si>
  <si>
    <t xml:space="preserve">211100</t>
  </si>
  <si>
    <t xml:space="preserve">10466</t>
  </si>
  <si>
    <t xml:space="preserve">211101</t>
  </si>
  <si>
    <t xml:space="preserve">10467</t>
  </si>
  <si>
    <t xml:space="preserve">211102</t>
  </si>
  <si>
    <t xml:space="preserve">10468</t>
  </si>
  <si>
    <t xml:space="preserve">211103</t>
  </si>
  <si>
    <t xml:space="preserve">10469</t>
  </si>
  <si>
    <t xml:space="preserve">211104</t>
  </si>
  <si>
    <t xml:space="preserve">10470</t>
  </si>
  <si>
    <t xml:space="preserve">211105</t>
  </si>
  <si>
    <t xml:space="preserve">10471</t>
  </si>
  <si>
    <t xml:space="preserve">211106</t>
  </si>
  <si>
    <t xml:space="preserve">10472</t>
  </si>
  <si>
    <t xml:space="preserve">211107</t>
  </si>
  <si>
    <t xml:space="preserve">10473</t>
  </si>
  <si>
    <t xml:space="preserve">211108</t>
  </si>
  <si>
    <t xml:space="preserve">10474</t>
  </si>
  <si>
    <t xml:space="preserve">211109</t>
  </si>
  <si>
    <t xml:space="preserve">10475</t>
  </si>
  <si>
    <t xml:space="preserve">211110</t>
  </si>
  <si>
    <t xml:space="preserve">10476</t>
  </si>
  <si>
    <t xml:space="preserve">211111</t>
  </si>
  <si>
    <t xml:space="preserve">10477</t>
  </si>
  <si>
    <t xml:space="preserve">211112</t>
  </si>
  <si>
    <t xml:space="preserve">10478</t>
  </si>
  <si>
    <t xml:space="preserve">211113</t>
  </si>
  <si>
    <t xml:space="preserve">10479</t>
  </si>
  <si>
    <t xml:space="preserve">211114</t>
  </si>
  <si>
    <t xml:space="preserve">10480</t>
  </si>
  <si>
    <t xml:space="preserve">211115</t>
  </si>
  <si>
    <t xml:space="preserve">10481</t>
  </si>
  <si>
    <t xml:space="preserve">211116</t>
  </si>
  <si>
    <t xml:space="preserve">10482</t>
  </si>
  <si>
    <t xml:space="preserve">211117</t>
  </si>
  <si>
    <t xml:space="preserve">10483</t>
  </si>
  <si>
    <t xml:space="preserve">211200</t>
  </si>
  <si>
    <t xml:space="preserve">10484</t>
  </si>
  <si>
    <t xml:space="preserve">211201</t>
  </si>
  <si>
    <t xml:space="preserve">10486</t>
  </si>
  <si>
    <t xml:space="preserve">211202</t>
  </si>
  <si>
    <t xml:space="preserve">10487</t>
  </si>
  <si>
    <t xml:space="preserve">211203</t>
  </si>
  <si>
    <t xml:space="preserve">10488</t>
  </si>
  <si>
    <t xml:space="preserve">211204</t>
  </si>
  <si>
    <t xml:space="preserve">10489</t>
  </si>
  <si>
    <t xml:space="preserve">211205</t>
  </si>
  <si>
    <t xml:space="preserve">10490</t>
  </si>
  <si>
    <t xml:space="preserve">211206</t>
  </si>
  <si>
    <t xml:space="preserve">10491</t>
  </si>
  <si>
    <t xml:space="preserve">211300</t>
  </si>
  <si>
    <t xml:space="preserve">10492</t>
  </si>
  <si>
    <t xml:space="preserve">211301</t>
  </si>
  <si>
    <t xml:space="preserve">10493</t>
  </si>
  <si>
    <t xml:space="preserve">211302</t>
  </si>
  <si>
    <t xml:space="preserve">10494</t>
  </si>
  <si>
    <t xml:space="preserve">211303</t>
  </si>
  <si>
    <t xml:space="preserve">10495</t>
  </si>
  <si>
    <t xml:space="preserve">211304</t>
  </si>
  <si>
    <t xml:space="preserve">10496</t>
  </si>
  <si>
    <t xml:space="preserve">211305</t>
  </si>
  <si>
    <t xml:space="preserve">10497</t>
  </si>
  <si>
    <t xml:space="preserve">211306</t>
  </si>
  <si>
    <t xml:space="preserve">10498</t>
  </si>
  <si>
    <t xml:space="preserve">211307</t>
  </si>
  <si>
    <t xml:space="preserve">10499</t>
  </si>
  <si>
    <t xml:space="preserve">211308</t>
  </si>
  <si>
    <t xml:space="preserve">10500</t>
  </si>
  <si>
    <t xml:space="preserve">211309</t>
  </si>
  <si>
    <t xml:space="preserve">10501</t>
  </si>
  <si>
    <t xml:space="preserve">211310</t>
  </si>
  <si>
    <t xml:space="preserve">10502</t>
  </si>
  <si>
    <t xml:space="preserve">211311</t>
  </si>
  <si>
    <t xml:space="preserve">211312</t>
  </si>
  <si>
    <t xml:space="preserve">10503</t>
  </si>
  <si>
    <t xml:space="preserve">211313</t>
  </si>
  <si>
    <t xml:space="preserve">10504</t>
  </si>
  <si>
    <t xml:space="preserve">211314</t>
  </si>
  <si>
    <t xml:space="preserve">10505</t>
  </si>
  <si>
    <t xml:space="preserve">211315</t>
  </si>
  <si>
    <t xml:space="preserve">10506</t>
  </si>
  <si>
    <t xml:space="preserve">211400</t>
  </si>
  <si>
    <t xml:space="preserve">10507</t>
  </si>
  <si>
    <t xml:space="preserve">211401</t>
  </si>
  <si>
    <t xml:space="preserve">10508</t>
  </si>
  <si>
    <t xml:space="preserve">211402</t>
  </si>
  <si>
    <t xml:space="preserve">10509</t>
  </si>
  <si>
    <t xml:space="preserve">211403</t>
  </si>
  <si>
    <t xml:space="preserve">10510</t>
  </si>
  <si>
    <t xml:space="preserve">211500</t>
  </si>
  <si>
    <t xml:space="preserve">10511</t>
  </si>
  <si>
    <t xml:space="preserve">211501</t>
  </si>
  <si>
    <t xml:space="preserve">10512</t>
  </si>
  <si>
    <t xml:space="preserve">211502</t>
  </si>
  <si>
    <t xml:space="preserve">10513</t>
  </si>
  <si>
    <t xml:space="preserve">211503</t>
  </si>
  <si>
    <t xml:space="preserve">10514</t>
  </si>
  <si>
    <t xml:space="preserve">211504</t>
  </si>
  <si>
    <t xml:space="preserve">10515</t>
  </si>
  <si>
    <t xml:space="preserve">211505</t>
  </si>
  <si>
    <t xml:space="preserve">10516</t>
  </si>
  <si>
    <t xml:space="preserve">211506</t>
  </si>
  <si>
    <t xml:space="preserve">10517</t>
  </si>
  <si>
    <t xml:space="preserve">211507</t>
  </si>
  <si>
    <t xml:space="preserve">10518</t>
  </si>
  <si>
    <t xml:space="preserve">211508</t>
  </si>
  <si>
    <t xml:space="preserve">10519</t>
  </si>
  <si>
    <t xml:space="preserve">211509</t>
  </si>
  <si>
    <t xml:space="preserve">10520</t>
  </si>
  <si>
    <t xml:space="preserve">211510</t>
  </si>
  <si>
    <t xml:space="preserve">10521</t>
  </si>
  <si>
    <t xml:space="preserve">211511</t>
  </si>
  <si>
    <t xml:space="preserve">10522</t>
  </si>
  <si>
    <t xml:space="preserve">211512</t>
  </si>
  <si>
    <t xml:space="preserve">10523</t>
  </si>
  <si>
    <t xml:space="preserve">211513</t>
  </si>
  <si>
    <t xml:space="preserve">10524</t>
  </si>
  <si>
    <t xml:space="preserve">211514</t>
  </si>
  <si>
    <t xml:space="preserve">10525</t>
  </si>
  <si>
    <t xml:space="preserve">211515</t>
  </si>
  <si>
    <t xml:space="preserve">10526</t>
  </si>
  <si>
    <t xml:space="preserve">211516</t>
  </si>
  <si>
    <t xml:space="preserve">10527</t>
  </si>
  <si>
    <t xml:space="preserve">211517</t>
  </si>
  <si>
    <t xml:space="preserve">10528</t>
  </si>
  <si>
    <t xml:space="preserve">211518</t>
  </si>
  <si>
    <t xml:space="preserve">10529</t>
  </si>
  <si>
    <t xml:space="preserve">211519</t>
  </si>
  <si>
    <t xml:space="preserve">10530</t>
  </si>
  <si>
    <t xml:space="preserve">211520</t>
  </si>
  <si>
    <t xml:space="preserve">10531</t>
  </si>
  <si>
    <t xml:space="preserve">211521</t>
  </si>
  <si>
    <t xml:space="preserve">10532</t>
  </si>
  <si>
    <t xml:space="preserve">211522</t>
  </si>
  <si>
    <t xml:space="preserve">10533</t>
  </si>
  <si>
    <t xml:space="preserve">211523</t>
  </si>
  <si>
    <t xml:space="preserve">10534</t>
  </si>
  <si>
    <t xml:space="preserve">211524</t>
  </si>
  <si>
    <t xml:space="preserve">10535</t>
  </si>
  <si>
    <t xml:space="preserve">211525</t>
  </si>
  <si>
    <t xml:space="preserve">10536</t>
  </si>
  <si>
    <t xml:space="preserve">211526</t>
  </si>
  <si>
    <t xml:space="preserve">10537</t>
  </si>
  <si>
    <t xml:space="preserve">211527</t>
  </si>
  <si>
    <t xml:space="preserve">10538</t>
  </si>
  <si>
    <t xml:space="preserve">211550</t>
  </si>
  <si>
    <t xml:space="preserve">10539</t>
  </si>
  <si>
    <t xml:space="preserve">211551</t>
  </si>
  <si>
    <t xml:space="preserve">10550</t>
  </si>
  <si>
    <t xml:space="preserve">211552</t>
  </si>
  <si>
    <t xml:space="preserve">2101</t>
  </si>
  <si>
    <t xml:space="preserve">211553</t>
  </si>
  <si>
    <t xml:space="preserve">2102</t>
  </si>
  <si>
    <t xml:space="preserve">211554</t>
  </si>
  <si>
    <t xml:space="preserve">2103</t>
  </si>
  <si>
    <t xml:space="preserve">211600</t>
  </si>
  <si>
    <t xml:space="preserve">2104</t>
  </si>
  <si>
    <t xml:space="preserve">211601</t>
  </si>
  <si>
    <t xml:space="preserve">211602</t>
  </si>
  <si>
    <t xml:space="preserve">211700</t>
  </si>
  <si>
    <t xml:space="preserve">2107</t>
  </si>
  <si>
    <t xml:space="preserve">211701</t>
  </si>
  <si>
    <t xml:space="preserve">211702</t>
  </si>
  <si>
    <t xml:space="preserve">2109</t>
  </si>
  <si>
    <t xml:space="preserve">211703</t>
  </si>
  <si>
    <t xml:space="preserve">2110</t>
  </si>
  <si>
    <t xml:space="preserve">211704</t>
  </si>
  <si>
    <t xml:space="preserve">2111</t>
  </si>
  <si>
    <t xml:space="preserve">211705</t>
  </si>
  <si>
    <t xml:space="preserve">211706</t>
  </si>
  <si>
    <t xml:space="preserve">2113</t>
  </si>
  <si>
    <t xml:space="preserve">211707</t>
  </si>
  <si>
    <t xml:space="preserve">211800</t>
  </si>
  <si>
    <t xml:space="preserve">211801</t>
  </si>
  <si>
    <t xml:space="preserve">211802</t>
  </si>
  <si>
    <t xml:space="preserve">2204</t>
  </si>
  <si>
    <t xml:space="preserve">211803</t>
  </si>
  <si>
    <t xml:space="preserve">2209</t>
  </si>
  <si>
    <t xml:space="preserve">211804</t>
  </si>
  <si>
    <t xml:space="preserve">211805</t>
  </si>
  <si>
    <t xml:space="preserve">211806</t>
  </si>
  <si>
    <t xml:space="preserve">211807</t>
  </si>
  <si>
    <t xml:space="preserve">211808</t>
  </si>
  <si>
    <t xml:space="preserve">211809</t>
  </si>
  <si>
    <t xml:space="preserve">21196A</t>
  </si>
  <si>
    <t xml:space="preserve">21196B</t>
  </si>
  <si>
    <t xml:space="preserve">2309</t>
  </si>
  <si>
    <t xml:space="preserve">21196D</t>
  </si>
  <si>
    <t xml:space="preserve">221</t>
  </si>
  <si>
    <t xml:space="preserve">2311</t>
  </si>
  <si>
    <t xml:space="preserve">221000</t>
  </si>
  <si>
    <t xml:space="preserve">2313</t>
  </si>
  <si>
    <t xml:space="preserve">221100</t>
  </si>
  <si>
    <t xml:space="preserve">2314</t>
  </si>
  <si>
    <t xml:space="preserve">221200</t>
  </si>
  <si>
    <t xml:space="preserve">221201</t>
  </si>
  <si>
    <t xml:space="preserve">221300</t>
  </si>
  <si>
    <t xml:space="preserve">221301</t>
  </si>
  <si>
    <t xml:space="preserve">221400</t>
  </si>
  <si>
    <t xml:space="preserve">221500</t>
  </si>
  <si>
    <t xml:space="preserve">2407</t>
  </si>
  <si>
    <t xml:space="preserve">221600</t>
  </si>
  <si>
    <t xml:space="preserve">2408</t>
  </si>
  <si>
    <t xml:space="preserve">22196A</t>
  </si>
  <si>
    <t xml:space="preserve">22196B</t>
  </si>
  <si>
    <t xml:space="preserve">22196C</t>
  </si>
  <si>
    <t xml:space="preserve">2506</t>
  </si>
  <si>
    <t xml:space="preserve">22196D</t>
  </si>
  <si>
    <t xml:space="preserve">2507</t>
  </si>
  <si>
    <t xml:space="preserve">22196E</t>
  </si>
  <si>
    <t xml:space="preserve">2508</t>
  </si>
  <si>
    <t xml:space="preserve">22196F</t>
  </si>
  <si>
    <t xml:space="preserve">2510</t>
  </si>
  <si>
    <t xml:space="preserve">231</t>
  </si>
  <si>
    <t xml:space="preserve">231000</t>
  </si>
  <si>
    <t xml:space="preserve">231100</t>
  </si>
  <si>
    <t xml:space="preserve">231851</t>
  </si>
  <si>
    <t xml:space="preserve">231852</t>
  </si>
  <si>
    <t xml:space="preserve">2601</t>
  </si>
  <si>
    <t xml:space="preserve">231853</t>
  </si>
  <si>
    <t xml:space="preserve">2607</t>
  </si>
  <si>
    <t xml:space="preserve">231854</t>
  </si>
  <si>
    <t xml:space="preserve">231855</t>
  </si>
  <si>
    <t xml:space="preserve">231856</t>
  </si>
  <si>
    <t xml:space="preserve">231857</t>
  </si>
  <si>
    <t xml:space="preserve">231858</t>
  </si>
  <si>
    <t xml:space="preserve">231859</t>
  </si>
  <si>
    <t xml:space="preserve">251</t>
  </si>
  <si>
    <t xml:space="preserve">251000</t>
  </si>
  <si>
    <t xml:space="preserve">251100</t>
  </si>
  <si>
    <t xml:space="preserve">251200</t>
  </si>
  <si>
    <t xml:space="preserve">251300</t>
  </si>
  <si>
    <t xml:space="preserve">251400</t>
  </si>
  <si>
    <t xml:space="preserve">251500</t>
  </si>
  <si>
    <t xml:space="preserve">25196A</t>
  </si>
  <si>
    <t xml:space="preserve">25196B</t>
  </si>
  <si>
    <t xml:space="preserve">25196C</t>
  </si>
  <si>
    <t xml:space="preserve">25196D</t>
  </si>
  <si>
    <t xml:space="preserve">25196E</t>
  </si>
  <si>
    <t xml:space="preserve">252</t>
  </si>
  <si>
    <t xml:space="preserve">252100</t>
  </si>
  <si>
    <t xml:space="preserve">253</t>
  </si>
  <si>
    <t xml:space="preserve">253100</t>
  </si>
  <si>
    <t xml:space="preserve">253200</t>
  </si>
  <si>
    <t xml:space="preserve">260</t>
  </si>
  <si>
    <t xml:space="preserve">260000</t>
  </si>
  <si>
    <t xml:space="preserve">260100</t>
  </si>
  <si>
    <t xml:space="preserve">260200</t>
  </si>
  <si>
    <t xml:space="preserve">260300</t>
  </si>
  <si>
    <t xml:space="preserve">260400</t>
  </si>
  <si>
    <t xml:space="preserve">260500</t>
  </si>
  <si>
    <t xml:space="preserve">260600</t>
  </si>
  <si>
    <t xml:space="preserve">260700</t>
  </si>
  <si>
    <t xml:space="preserve">260800</t>
  </si>
  <si>
    <t xml:space="preserve">260900</t>
  </si>
  <si>
    <t xml:space="preserve">260950</t>
  </si>
  <si>
    <t xml:space="preserve">26096A</t>
  </si>
  <si>
    <t xml:space="preserve">300000</t>
  </si>
  <si>
    <t xml:space="preserve">300100</t>
  </si>
  <si>
    <t xml:space="preserve">300200</t>
  </si>
  <si>
    <t xml:space="preserve">300300</t>
  </si>
  <si>
    <t xml:space="preserve">300400</t>
  </si>
  <si>
    <t xml:space="preserve">30096A</t>
  </si>
  <si>
    <t xml:space="preserve">30096B</t>
  </si>
  <si>
    <t xml:space="preserve">30096C</t>
  </si>
  <si>
    <t xml:space="preserve">30096D</t>
  </si>
  <si>
    <t xml:space="preserve">30096E</t>
  </si>
  <si>
    <t xml:space="preserve">30096F</t>
  </si>
  <si>
    <t xml:space="preserve">303</t>
  </si>
  <si>
    <t xml:space="preserve">303000</t>
  </si>
  <si>
    <t xml:space="preserve">303100</t>
  </si>
  <si>
    <t xml:space="preserve">30396A</t>
  </si>
  <si>
    <t xml:space="preserve">30396B</t>
  </si>
  <si>
    <t xml:space="preserve">310</t>
  </si>
  <si>
    <t xml:space="preserve">310100</t>
  </si>
  <si>
    <t xml:space="preserve">311</t>
  </si>
  <si>
    <t xml:space="preserve">311000</t>
  </si>
  <si>
    <t xml:space="preserve">311100</t>
  </si>
  <si>
    <t xml:space="preserve">311200</t>
  </si>
  <si>
    <t xml:space="preserve">311300</t>
  </si>
  <si>
    <t xml:space="preserve">311400</t>
  </si>
  <si>
    <t xml:space="preserve">311500</t>
  </si>
  <si>
    <t xml:space="preserve">311600</t>
  </si>
  <si>
    <t xml:space="preserve">311700</t>
  </si>
  <si>
    <t xml:space="preserve">311800</t>
  </si>
  <si>
    <t xml:space="preserve">311900</t>
  </si>
  <si>
    <t xml:space="preserve">31196A</t>
  </si>
  <si>
    <t xml:space="preserve">31196B</t>
  </si>
  <si>
    <t xml:space="preserve">31196C</t>
  </si>
  <si>
    <t xml:space="preserve">31196D</t>
  </si>
  <si>
    <t xml:space="preserve">31196E</t>
  </si>
  <si>
    <t xml:space="preserve">31196F</t>
  </si>
  <si>
    <t xml:space="preserve">31196G</t>
  </si>
  <si>
    <t xml:space="preserve">31196H</t>
  </si>
  <si>
    <t xml:space="preserve">31196J</t>
  </si>
  <si>
    <t xml:space="preserve">31196K</t>
  </si>
  <si>
    <t xml:space="preserve">31196M</t>
  </si>
  <si>
    <t xml:space="preserve">312</t>
  </si>
  <si>
    <t xml:space="preserve">312000</t>
  </si>
  <si>
    <t xml:space="preserve">312100</t>
  </si>
  <si>
    <t xml:space="preserve">321</t>
  </si>
  <si>
    <t xml:space="preserve">321000</t>
  </si>
  <si>
    <t xml:space="preserve">321100</t>
  </si>
  <si>
    <t xml:space="preserve">331</t>
  </si>
  <si>
    <t xml:space="preserve">331100</t>
  </si>
  <si>
    <t xml:space="preserve">333</t>
  </si>
  <si>
    <t xml:space="preserve">333100</t>
  </si>
  <si>
    <t xml:space="preserve">333110</t>
  </si>
  <si>
    <t xml:space="preserve">333111</t>
  </si>
  <si>
    <t xml:space="preserve">333112</t>
  </si>
  <si>
    <t xml:space="preserve">333113</t>
  </si>
  <si>
    <t xml:space="preserve">333114</t>
  </si>
  <si>
    <t xml:space="preserve">333115</t>
  </si>
  <si>
    <t xml:space="preserve">333116</t>
  </si>
  <si>
    <t xml:space="preserve">333117</t>
  </si>
  <si>
    <t xml:space="preserve">333118</t>
  </si>
  <si>
    <t xml:space="preserve">333119</t>
  </si>
  <si>
    <t xml:space="preserve">333120</t>
  </si>
  <si>
    <t xml:space="preserve">333121</t>
  </si>
  <si>
    <t xml:space="preserve">333122</t>
  </si>
  <si>
    <t xml:space="preserve">333124</t>
  </si>
  <si>
    <t xml:space="preserve">333125</t>
  </si>
  <si>
    <t xml:space="preserve">333126</t>
  </si>
  <si>
    <t xml:space="preserve">333127</t>
  </si>
  <si>
    <t xml:space="preserve">333128</t>
  </si>
  <si>
    <t xml:space="preserve">333129</t>
  </si>
  <si>
    <t xml:space="preserve">333130</t>
  </si>
  <si>
    <t xml:space="preserve">333131</t>
  </si>
  <si>
    <t xml:space="preserve">333132</t>
  </si>
  <si>
    <t xml:space="preserve">333133</t>
  </si>
  <si>
    <t xml:space="preserve">333134</t>
  </si>
  <si>
    <t xml:space="preserve">333135</t>
  </si>
  <si>
    <t xml:space="preserve">333138</t>
  </si>
  <si>
    <t xml:space="preserve">333139</t>
  </si>
  <si>
    <t xml:space="preserve">333140</t>
  </si>
  <si>
    <t xml:space="preserve">333143</t>
  </si>
  <si>
    <t xml:space="preserve">333144</t>
  </si>
  <si>
    <t xml:space="preserve">333147</t>
  </si>
  <si>
    <t xml:space="preserve">333149</t>
  </si>
  <si>
    <t xml:space="preserve">333150</t>
  </si>
  <si>
    <t xml:space="preserve">333151</t>
  </si>
  <si>
    <t xml:space="preserve">333152</t>
  </si>
  <si>
    <t xml:space="preserve">333153</t>
  </si>
  <si>
    <t xml:space="preserve">333154</t>
  </si>
  <si>
    <t xml:space="preserve">333155</t>
  </si>
  <si>
    <t xml:space="preserve">333156</t>
  </si>
  <si>
    <t xml:space="preserve">333157</t>
  </si>
  <si>
    <t xml:space="preserve">333158</t>
  </si>
  <si>
    <t xml:space="preserve">333160</t>
  </si>
  <si>
    <t xml:space="preserve">333162</t>
  </si>
  <si>
    <t xml:space="preserve">333163</t>
  </si>
  <si>
    <t xml:space="preserve">333164</t>
  </si>
  <si>
    <t xml:space="preserve">333165</t>
  </si>
  <si>
    <t xml:space="preserve">333166</t>
  </si>
  <si>
    <t xml:space="preserve">333170</t>
  </si>
  <si>
    <t xml:space="preserve">333172</t>
  </si>
  <si>
    <t xml:space="preserve">333175</t>
  </si>
  <si>
    <t xml:space="preserve">333176</t>
  </si>
  <si>
    <t xml:space="preserve">333177</t>
  </si>
  <si>
    <t xml:space="preserve">333178</t>
  </si>
  <si>
    <t xml:space="preserve">333179</t>
  </si>
  <si>
    <t xml:space="preserve">333180</t>
  </si>
  <si>
    <t xml:space="preserve">333182</t>
  </si>
  <si>
    <t xml:space="preserve">333183</t>
  </si>
  <si>
    <t xml:space="preserve">333185</t>
  </si>
  <si>
    <t xml:space="preserve">333190</t>
  </si>
  <si>
    <t xml:space="preserve">333195</t>
  </si>
  <si>
    <t xml:space="preserve">341</t>
  </si>
  <si>
    <t xml:space="preserve">341100</t>
  </si>
  <si>
    <t xml:space="preserve">341101</t>
  </si>
  <si>
    <t xml:space="preserve">341110</t>
  </si>
  <si>
    <t xml:space="preserve">341111</t>
  </si>
  <si>
    <t xml:space="preserve">341112</t>
  </si>
  <si>
    <t xml:space="preserve">341113</t>
  </si>
  <si>
    <t xml:space="preserve">341114</t>
  </si>
  <si>
    <t xml:space="preserve">341115</t>
  </si>
  <si>
    <t xml:space="preserve">341116</t>
  </si>
  <si>
    <t xml:space="preserve">341117</t>
  </si>
  <si>
    <t xml:space="preserve">341118</t>
  </si>
  <si>
    <t xml:space="preserve">341119</t>
  </si>
  <si>
    <t xml:space="preserve">341120</t>
  </si>
  <si>
    <t xml:space="preserve">341121</t>
  </si>
  <si>
    <t xml:space="preserve">341122</t>
  </si>
  <si>
    <t xml:space="preserve">341124</t>
  </si>
  <si>
    <t xml:space="preserve">341125</t>
  </si>
  <si>
    <t xml:space="preserve">341126</t>
  </si>
  <si>
    <t xml:space="preserve">341127</t>
  </si>
  <si>
    <t xml:space="preserve">341128</t>
  </si>
  <si>
    <t xml:space="preserve">341129</t>
  </si>
  <si>
    <t xml:space="preserve">341130</t>
  </si>
  <si>
    <t xml:space="preserve">341131</t>
  </si>
  <si>
    <t xml:space="preserve">341132</t>
  </si>
  <si>
    <t xml:space="preserve">341133</t>
  </si>
  <si>
    <t xml:space="preserve">341134</t>
  </si>
  <si>
    <t xml:space="preserve">341135</t>
  </si>
  <si>
    <t xml:space="preserve">341138</t>
  </si>
  <si>
    <t xml:space="preserve">341139</t>
  </si>
  <si>
    <t xml:space="preserve">341140</t>
  </si>
  <si>
    <t xml:space="preserve">341143</t>
  </si>
  <si>
    <t xml:space="preserve">341144</t>
  </si>
  <si>
    <t xml:space="preserve">341147</t>
  </si>
  <si>
    <t xml:space="preserve">341149</t>
  </si>
  <si>
    <t xml:space="preserve">341150</t>
  </si>
  <si>
    <t xml:space="preserve">341151</t>
  </si>
  <si>
    <t xml:space="preserve">341152</t>
  </si>
  <si>
    <t xml:space="preserve">341153</t>
  </si>
  <si>
    <t xml:space="preserve">341154</t>
  </si>
  <si>
    <t xml:space="preserve">341155</t>
  </si>
  <si>
    <t xml:space="preserve">341156</t>
  </si>
  <si>
    <t xml:space="preserve">341157</t>
  </si>
  <si>
    <t xml:space="preserve">341158</t>
  </si>
  <si>
    <t xml:space="preserve">341160</t>
  </si>
  <si>
    <t xml:space="preserve">341162</t>
  </si>
  <si>
    <t xml:space="preserve">341163</t>
  </si>
  <si>
    <t xml:space="preserve">341164</t>
  </si>
  <si>
    <t xml:space="preserve">341165</t>
  </si>
  <si>
    <t xml:space="preserve">341166</t>
  </si>
  <si>
    <t xml:space="preserve">341170</t>
  </si>
  <si>
    <t xml:space="preserve">341172</t>
  </si>
  <si>
    <t xml:space="preserve">341175</t>
  </si>
  <si>
    <t xml:space="preserve">341176</t>
  </si>
  <si>
    <t xml:space="preserve">341177</t>
  </si>
  <si>
    <t xml:space="preserve">341178</t>
  </si>
  <si>
    <t xml:space="preserve">341179</t>
  </si>
  <si>
    <t xml:space="preserve">341180</t>
  </si>
  <si>
    <t xml:space="preserve">341182</t>
  </si>
  <si>
    <t xml:space="preserve">341183</t>
  </si>
  <si>
    <t xml:space="preserve">341185</t>
  </si>
  <si>
    <t xml:space="preserve">341190</t>
  </si>
  <si>
    <t xml:space="preserve">341195</t>
  </si>
  <si>
    <t xml:space="preserve">374</t>
  </si>
  <si>
    <t xml:space="preserve">374100</t>
  </si>
  <si>
    <t xml:space="preserve">382</t>
  </si>
  <si>
    <t xml:space="preserve">382100</t>
  </si>
  <si>
    <t xml:space="preserve">383</t>
  </si>
  <si>
    <t xml:space="preserve">383100</t>
  </si>
  <si>
    <t xml:space="preserve">384</t>
  </si>
  <si>
    <t xml:space="preserve">384000</t>
  </si>
  <si>
    <t xml:space="preserve">384100</t>
  </si>
  <si>
    <t xml:space="preserve">384200</t>
  </si>
  <si>
    <t xml:space="preserve">384300</t>
  </si>
  <si>
    <t xml:space="preserve">385</t>
  </si>
  <si>
    <t xml:space="preserve">385000</t>
  </si>
  <si>
    <t xml:space="preserve">385100</t>
  </si>
  <si>
    <t xml:space="preserve">385200</t>
  </si>
  <si>
    <t xml:space="preserve">385300</t>
  </si>
  <si>
    <t xml:space="preserve">385400</t>
  </si>
  <si>
    <t xml:space="preserve">385500</t>
  </si>
  <si>
    <t xml:space="preserve">385600</t>
  </si>
  <si>
    <t xml:space="preserve">386000</t>
  </si>
  <si>
    <t xml:space="preserve">387</t>
  </si>
  <si>
    <t xml:space="preserve">387100</t>
  </si>
  <si>
    <t xml:space="preserve">387200</t>
  </si>
  <si>
    <t xml:space="preserve">387300</t>
  </si>
  <si>
    <t xml:space="preserve">387400</t>
  </si>
  <si>
    <t xml:space="preserve">38796A</t>
  </si>
  <si>
    <t xml:space="preserve">38796B</t>
  </si>
  <si>
    <t xml:space="preserve">400000</t>
  </si>
  <si>
    <t xml:space="preserve">400100</t>
  </si>
  <si>
    <t xml:space="preserve">403</t>
  </si>
  <si>
    <t xml:space="preserve">403100</t>
  </si>
  <si>
    <t xml:space="preserve">403200</t>
  </si>
  <si>
    <t xml:space="preserve">403300</t>
  </si>
  <si>
    <t xml:space="preserve">40396A</t>
  </si>
  <si>
    <t xml:space="preserve">405</t>
  </si>
  <si>
    <t xml:space="preserve">406</t>
  </si>
  <si>
    <t xml:space="preserve">406100</t>
  </si>
  <si>
    <t xml:space="preserve">40696A</t>
  </si>
  <si>
    <t xml:space="preserve">40696B</t>
  </si>
  <si>
    <t xml:space="preserve">411</t>
  </si>
  <si>
    <t xml:space="preserve">411100</t>
  </si>
  <si>
    <t xml:space="preserve">411200</t>
  </si>
  <si>
    <t xml:space="preserve">411300</t>
  </si>
  <si>
    <t xml:space="preserve">412</t>
  </si>
  <si>
    <t xml:space="preserve">412100</t>
  </si>
  <si>
    <t xml:space="preserve">412200</t>
  </si>
  <si>
    <t xml:space="preserve">412300</t>
  </si>
  <si>
    <t xml:space="preserve">415</t>
  </si>
  <si>
    <t xml:space="preserve">415100</t>
  </si>
  <si>
    <t xml:space="preserve">415200</t>
  </si>
  <si>
    <t xml:space="preserve">415300</t>
  </si>
  <si>
    <t xml:space="preserve">416</t>
  </si>
  <si>
    <t xml:space="preserve">416000</t>
  </si>
  <si>
    <t xml:space="preserve">416100</t>
  </si>
  <si>
    <t xml:space="preserve">416200</t>
  </si>
  <si>
    <t xml:space="preserve">416300</t>
  </si>
  <si>
    <t xml:space="preserve">416400</t>
  </si>
  <si>
    <t xml:space="preserve">417</t>
  </si>
  <si>
    <t xml:space="preserve">417100</t>
  </si>
  <si>
    <t xml:space="preserve">448</t>
  </si>
  <si>
    <t xml:space="preserve">448100</t>
  </si>
  <si>
    <t xml:space="preserve">503</t>
  </si>
  <si>
    <t xml:space="preserve">503100</t>
  </si>
  <si>
    <t xml:space="preserve">503200</t>
  </si>
  <si>
    <t xml:space="preserve">610</t>
  </si>
  <si>
    <t xml:space="preserve">610000</t>
  </si>
  <si>
    <t xml:space="preserve">61002A</t>
  </si>
  <si>
    <t xml:space="preserve">61002B</t>
  </si>
  <si>
    <t xml:space="preserve">61002C</t>
  </si>
  <si>
    <t xml:space="preserve">61002D</t>
  </si>
  <si>
    <t xml:space="preserve">61002E</t>
  </si>
  <si>
    <t xml:space="preserve">610100</t>
  </si>
  <si>
    <t xml:space="preserve">620</t>
  </si>
  <si>
    <t xml:space="preserve">620000</t>
  </si>
  <si>
    <t xml:space="preserve">62002F</t>
  </si>
  <si>
    <t xml:space="preserve">620100</t>
  </si>
  <si>
    <t xml:space="preserve">620200</t>
  </si>
  <si>
    <t xml:space="preserve">620300</t>
  </si>
  <si>
    <t xml:space="preserve">620400</t>
  </si>
  <si>
    <t xml:space="preserve">621</t>
  </si>
  <si>
    <t xml:space="preserve">621000</t>
  </si>
  <si>
    <t xml:space="preserve">701</t>
  </si>
  <si>
    <t xml:space="preserve">701000</t>
  </si>
  <si>
    <t xml:space="preserve">701100</t>
  </si>
  <si>
    <t xml:space="preserve">741</t>
  </si>
  <si>
    <t xml:space="preserve">741100</t>
  </si>
  <si>
    <t xml:space="preserve">742</t>
  </si>
  <si>
    <t xml:space="preserve">745</t>
  </si>
  <si>
    <t xml:space="preserve">745100</t>
  </si>
  <si>
    <t xml:space="preserve">749</t>
  </si>
  <si>
    <t xml:space="preserve">749100</t>
  </si>
  <si>
    <t xml:space="preserve">781</t>
  </si>
  <si>
    <t xml:space="preserve">781100</t>
  </si>
  <si>
    <t xml:space="preserve">782</t>
  </si>
  <si>
    <t xml:space="preserve">782100</t>
  </si>
  <si>
    <t xml:space="preserve">782200</t>
  </si>
  <si>
    <t xml:space="preserve">782300</t>
  </si>
  <si>
    <t xml:space="preserve">782400</t>
  </si>
  <si>
    <t xml:space="preserve">782500</t>
  </si>
  <si>
    <t xml:space="preserve">811</t>
  </si>
  <si>
    <t xml:space="preserve">811000</t>
  </si>
  <si>
    <t xml:space="preserve">811100</t>
  </si>
  <si>
    <t xml:space="preserve">811101</t>
  </si>
  <si>
    <t xml:space="preserve">811102</t>
  </si>
  <si>
    <t xml:space="preserve">811103</t>
  </si>
  <si>
    <t xml:space="preserve">811104</t>
  </si>
  <si>
    <t xml:space="preserve">811105</t>
  </si>
  <si>
    <t xml:space="preserve">811106</t>
  </si>
  <si>
    <t xml:space="preserve">811107</t>
  </si>
  <si>
    <t xml:space="preserve">811108</t>
  </si>
  <si>
    <t xml:space="preserve">811109</t>
  </si>
  <si>
    <t xml:space="preserve">811110</t>
  </si>
  <si>
    <t xml:space="preserve">811111</t>
  </si>
  <si>
    <t xml:space="preserve">811112</t>
  </si>
  <si>
    <t xml:space="preserve">811113</t>
  </si>
  <si>
    <t xml:space="preserve">811114</t>
  </si>
  <si>
    <t xml:space="preserve">811115</t>
  </si>
  <si>
    <t xml:space="preserve">811116</t>
  </si>
  <si>
    <t xml:space="preserve">811117</t>
  </si>
  <si>
    <t xml:space="preserve">811118</t>
  </si>
  <si>
    <t xml:space="preserve">811119</t>
  </si>
  <si>
    <t xml:space="preserve">811120</t>
  </si>
  <si>
    <t xml:space="preserve">811121</t>
  </si>
  <si>
    <t xml:space="preserve">811122</t>
  </si>
  <si>
    <t xml:space="preserve">811123</t>
  </si>
  <si>
    <t xml:space="preserve">811124</t>
  </si>
  <si>
    <t xml:space="preserve">811125</t>
  </si>
  <si>
    <t xml:space="preserve">811126</t>
  </si>
  <si>
    <t xml:space="preserve">811127</t>
  </si>
  <si>
    <t xml:space="preserve">811128</t>
  </si>
  <si>
    <t xml:space="preserve">811129</t>
  </si>
  <si>
    <t xml:space="preserve">811130</t>
  </si>
  <si>
    <t xml:space="preserve">811131</t>
  </si>
  <si>
    <t xml:space="preserve">811132</t>
  </si>
  <si>
    <t xml:space="preserve">811133</t>
  </si>
  <si>
    <t xml:space="preserve">811134</t>
  </si>
  <si>
    <t xml:space="preserve">811135</t>
  </si>
  <si>
    <t xml:space="preserve">811136</t>
  </si>
  <si>
    <t xml:space="preserve">811137</t>
  </si>
  <si>
    <t xml:space="preserve">811138</t>
  </si>
  <si>
    <t xml:space="preserve">811139</t>
  </si>
  <si>
    <t xml:space="preserve">811140</t>
  </si>
  <si>
    <t xml:space="preserve">811141</t>
  </si>
  <si>
    <t xml:space="preserve">811142</t>
  </si>
  <si>
    <t xml:space="preserve">811143</t>
  </si>
  <si>
    <t xml:space="preserve">811144</t>
  </si>
  <si>
    <t xml:space="preserve">811145</t>
  </si>
  <si>
    <t xml:space="preserve">811146</t>
  </si>
  <si>
    <t xml:space="preserve">811147</t>
  </si>
  <si>
    <t xml:space="preserve">811148</t>
  </si>
  <si>
    <t xml:space="preserve">811149</t>
  </si>
  <si>
    <t xml:space="preserve">811150</t>
  </si>
  <si>
    <t xml:space="preserve">811151</t>
  </si>
  <si>
    <t xml:space="preserve">811152</t>
  </si>
  <si>
    <t xml:space="preserve">811153</t>
  </si>
  <si>
    <t xml:space="preserve">811154</t>
  </si>
  <si>
    <t xml:space="preserve">811155</t>
  </si>
  <si>
    <t xml:space="preserve">811156</t>
  </si>
  <si>
    <t xml:space="preserve">811200</t>
  </si>
  <si>
    <t xml:space="preserve">81196A</t>
  </si>
  <si>
    <t xml:space="preserve">81196B</t>
  </si>
  <si>
    <t xml:space="preserve">81196C</t>
  </si>
  <si>
    <t xml:space="preserve">81196D</t>
  </si>
  <si>
    <t xml:space="preserve">999</t>
  </si>
  <si>
    <t xml:space="preserve">999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b val="true"/>
      <sz val="36"/>
      <name val="Times New Roman"/>
      <family val="1"/>
    </font>
    <font>
      <b val="true"/>
      <sz val="30"/>
      <name val="Times New Roman"/>
      <family val="1"/>
    </font>
    <font>
      <b val="true"/>
      <sz val="20"/>
      <name val="Times New Roman"/>
      <family val="1"/>
    </font>
    <font>
      <b val="true"/>
      <sz val="1"/>
      <color rgb="FFFFFFFF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9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4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1"/>
    <cellStyle name="PSHead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81080</xdr:rowOff>
    </xdr:from>
    <xdr:to>
      <xdr:col>2</xdr:col>
      <xdr:colOff>523800</xdr:colOff>
      <xdr:row>6</xdr:row>
      <xdr:rowOff>19080</xdr:rowOff>
    </xdr:to>
    <xdr:pic>
      <xdr:nvPicPr>
        <xdr:cNvPr id="0" name="Picture 1" descr="Black Seal 2"/>
        <xdr:cNvPicPr/>
      </xdr:nvPicPr>
      <xdr:blipFill>
        <a:blip r:embed="rId1"/>
        <a:stretch/>
      </xdr:blipFill>
      <xdr:spPr>
        <a:xfrm>
          <a:off x="210600" y="181080"/>
          <a:ext cx="1077120" cy="111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83"/>
  <sheetViews>
    <sheetView showFormulas="false" showGridLines="fals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O11" activeCellId="0" sqref="N11: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13" min="2" style="1" width="9.14"/>
    <col collapsed="false" customWidth="true" hidden="false" outlineLevel="0" max="14" min="14" style="1" width="20.28"/>
    <col collapsed="false" customWidth="false" hidden="false" outlineLevel="0" max="23" min="15" style="1" width="9.14"/>
    <col collapsed="false" customWidth="true" hidden="false" outlineLevel="0" max="24" min="24" style="1" width="1.7"/>
    <col collapsed="false" customWidth="false" hidden="false" outlineLevel="0" max="27" min="25" style="1" width="9.14"/>
    <col collapsed="false" customWidth="true" hidden="false" outlineLevel="0" max="28" min="28" style="1" width="44.56"/>
    <col collapsed="false" customWidth="false" hidden="false" outlineLevel="0" max="53" min="29" style="1" width="9.14"/>
    <col collapsed="false" customWidth="true" hidden="false" outlineLevel="0" max="54" min="54" style="2" width="34.41"/>
    <col collapsed="false" customWidth="true" hidden="false" outlineLevel="0" max="55" min="55" style="3" width="10.56"/>
    <col collapsed="false" customWidth="true" hidden="false" outlineLevel="0" max="56" min="56" style="3" width="39.99"/>
    <col collapsed="false" customWidth="true" hidden="false" outlineLevel="0" max="57" min="57" style="4" width="6.85"/>
    <col collapsed="false" customWidth="true" hidden="false" outlineLevel="0" max="58" min="58" style="4" width="9.99"/>
    <col collapsed="false" customWidth="true" hidden="false" outlineLevel="0" max="59" min="59" style="4" width="6.85"/>
    <col collapsed="false" customWidth="false" hidden="false" outlineLevel="0" max="60" min="60" style="4" width="9.14"/>
    <col collapsed="false" customWidth="false" hidden="false" outlineLevel="0" max="257" min="61" style="1" width="9.14"/>
  </cols>
  <sheetData>
    <row r="1" s="8" customFormat="true" ht="16.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BB1" s="9" t="s">
        <v>0</v>
      </c>
      <c r="BC1" s="10" t="s">
        <v>1</v>
      </c>
      <c r="BD1" s="10" t="s">
        <v>2</v>
      </c>
      <c r="BE1" s="11" t="s">
        <v>3</v>
      </c>
      <c r="BF1" s="12" t="s">
        <v>4</v>
      </c>
      <c r="BG1" s="11" t="s">
        <v>5</v>
      </c>
      <c r="BH1" s="11" t="s">
        <v>6</v>
      </c>
    </row>
    <row r="2" s="8" customFormat="true" ht="15.75" hidden="false" customHeight="true" outlineLevel="0" collapsed="false">
      <c r="A2" s="13"/>
      <c r="B2" s="14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8</v>
      </c>
      <c r="W2" s="15"/>
      <c r="X2" s="16"/>
      <c r="AA2" s="17"/>
      <c r="AB2" s="17"/>
      <c r="BB2" s="18"/>
      <c r="BC2" s="19"/>
      <c r="BD2" s="19"/>
      <c r="BE2" s="20"/>
      <c r="BF2" s="21"/>
      <c r="BG2" s="20"/>
      <c r="BH2" s="20"/>
    </row>
    <row r="3" s="8" customFormat="true" ht="15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BB3" s="22" t="s">
        <v>9</v>
      </c>
      <c r="BC3" s="23" t="s">
        <v>10</v>
      </c>
      <c r="BD3" s="23" t="s">
        <v>11</v>
      </c>
      <c r="BE3" s="22" t="s">
        <v>12</v>
      </c>
      <c r="BF3" s="24" t="s">
        <v>13</v>
      </c>
      <c r="BG3" s="22" t="s">
        <v>14</v>
      </c>
      <c r="BH3" s="23" t="s">
        <v>14</v>
      </c>
    </row>
    <row r="4" s="8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25"/>
      <c r="W4" s="25"/>
      <c r="X4" s="16"/>
      <c r="BB4" s="22" t="s">
        <v>15</v>
      </c>
      <c r="BC4" s="23" t="s">
        <v>16</v>
      </c>
      <c r="BD4" s="23" t="s">
        <v>17</v>
      </c>
      <c r="BE4" s="22" t="s">
        <v>18</v>
      </c>
      <c r="BF4" s="24" t="s">
        <v>19</v>
      </c>
      <c r="BG4" s="22" t="s">
        <v>20</v>
      </c>
      <c r="BH4" s="23" t="s">
        <v>21</v>
      </c>
    </row>
    <row r="5" s="8" customFormat="tru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26"/>
      <c r="W5" s="26"/>
      <c r="X5" s="16"/>
      <c r="BB5" s="22" t="s">
        <v>22</v>
      </c>
      <c r="BC5" s="23" t="s">
        <v>23</v>
      </c>
      <c r="BD5" s="23" t="s">
        <v>24</v>
      </c>
      <c r="BE5" s="22" t="s">
        <v>25</v>
      </c>
      <c r="BF5" s="24" t="s">
        <v>26</v>
      </c>
      <c r="BG5" s="22" t="s">
        <v>27</v>
      </c>
      <c r="BH5" s="23" t="s">
        <v>21</v>
      </c>
    </row>
    <row r="6" s="8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6"/>
      <c r="W6" s="26"/>
      <c r="X6" s="16"/>
      <c r="BB6" s="22" t="s">
        <v>28</v>
      </c>
      <c r="BC6" s="23" t="s">
        <v>29</v>
      </c>
      <c r="BD6" s="23" t="s">
        <v>30</v>
      </c>
      <c r="BE6" s="22" t="s">
        <v>31</v>
      </c>
      <c r="BF6" s="24" t="s">
        <v>32</v>
      </c>
      <c r="BG6" s="22" t="s">
        <v>33</v>
      </c>
      <c r="BH6" s="23" t="s">
        <v>34</v>
      </c>
    </row>
    <row r="7" s="8" customFormat="true" ht="16.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27"/>
      <c r="W7" s="27"/>
      <c r="X7" s="16"/>
      <c r="BB7" s="22" t="s">
        <v>35</v>
      </c>
      <c r="BC7" s="23" t="s">
        <v>36</v>
      </c>
      <c r="BD7" s="23" t="s">
        <v>37</v>
      </c>
      <c r="BE7" s="22" t="s">
        <v>38</v>
      </c>
      <c r="BF7" s="24" t="s">
        <v>39</v>
      </c>
      <c r="BG7" s="22" t="s">
        <v>40</v>
      </c>
      <c r="BH7" s="23" t="s">
        <v>41</v>
      </c>
    </row>
    <row r="8" s="8" customFormat="true" ht="25.5" hidden="false" customHeight="false" outlineLevel="0" collapsed="false">
      <c r="A8" s="13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  <c r="R8" s="29"/>
      <c r="S8" s="29"/>
      <c r="T8" s="29"/>
      <c r="U8" s="29"/>
      <c r="V8" s="30"/>
      <c r="W8" s="30"/>
      <c r="X8" s="16"/>
      <c r="BB8" s="22" t="s">
        <v>42</v>
      </c>
      <c r="BC8" s="23" t="s">
        <v>43</v>
      </c>
      <c r="BD8" s="23" t="s">
        <v>44</v>
      </c>
      <c r="BE8" s="22" t="s">
        <v>45</v>
      </c>
      <c r="BF8" s="24" t="s">
        <v>46</v>
      </c>
      <c r="BG8" s="22" t="s">
        <v>47</v>
      </c>
      <c r="BH8" s="23" t="s">
        <v>41</v>
      </c>
    </row>
    <row r="9" s="8" customFormat="true" ht="26.25" hidden="false" customHeight="true" outlineLevel="0" collapsed="false">
      <c r="A9" s="13"/>
      <c r="B9" s="29"/>
      <c r="C9" s="29"/>
      <c r="D9" s="29"/>
      <c r="E9" s="29"/>
      <c r="F9" s="29"/>
      <c r="H9" s="31"/>
      <c r="I9" s="15" t="s">
        <v>48</v>
      </c>
      <c r="J9" s="15"/>
      <c r="K9" s="15"/>
      <c r="L9" s="32"/>
      <c r="M9" s="32"/>
      <c r="N9" s="32"/>
      <c r="O9" s="32"/>
      <c r="P9" s="32"/>
      <c r="Q9" s="33" t="s">
        <v>49</v>
      </c>
      <c r="R9" s="33"/>
      <c r="S9" s="33"/>
      <c r="T9" s="34"/>
      <c r="U9" s="34"/>
      <c r="V9" s="35"/>
      <c r="W9" s="36"/>
      <c r="X9" s="16"/>
      <c r="BB9" s="22" t="s">
        <v>50</v>
      </c>
      <c r="BC9" s="23" t="s">
        <v>51</v>
      </c>
      <c r="BD9" s="23" t="s">
        <v>52</v>
      </c>
      <c r="BE9" s="22" t="s">
        <v>53</v>
      </c>
      <c r="BF9" s="24" t="s">
        <v>54</v>
      </c>
      <c r="BG9" s="22" t="s">
        <v>55</v>
      </c>
      <c r="BH9" s="23" t="s">
        <v>56</v>
      </c>
    </row>
    <row r="10" s="43" customFormat="true" ht="31.5" hidden="false" customHeight="true" outlineLevel="0" collapsed="false">
      <c r="A10" s="37"/>
      <c r="B10" s="38" t="s">
        <v>57</v>
      </c>
      <c r="C10" s="38"/>
      <c r="D10" s="38"/>
      <c r="E10" s="38"/>
      <c r="F10" s="38"/>
      <c r="G10" s="39" t="s">
        <v>58</v>
      </c>
      <c r="H10" s="39"/>
      <c r="I10" s="40" t="s">
        <v>59</v>
      </c>
      <c r="J10" s="39" t="s">
        <v>60</v>
      </c>
      <c r="K10" s="40" t="s">
        <v>61</v>
      </c>
      <c r="L10" s="39" t="s">
        <v>62</v>
      </c>
      <c r="M10" s="40" t="s">
        <v>63</v>
      </c>
      <c r="N10" s="40" t="s">
        <v>64</v>
      </c>
      <c r="O10" s="40" t="s">
        <v>65</v>
      </c>
      <c r="P10" s="40"/>
      <c r="Q10" s="40"/>
      <c r="R10" s="40"/>
      <c r="S10" s="40"/>
      <c r="T10" s="40" t="s">
        <v>66</v>
      </c>
      <c r="U10" s="40"/>
      <c r="V10" s="41" t="s">
        <v>67</v>
      </c>
      <c r="W10" s="41"/>
      <c r="X10" s="42"/>
      <c r="BB10" s="22" t="s">
        <v>68</v>
      </c>
      <c r="BC10" s="23" t="s">
        <v>69</v>
      </c>
      <c r="BD10" s="23" t="s">
        <v>70</v>
      </c>
      <c r="BE10" s="22" t="s">
        <v>71</v>
      </c>
      <c r="BF10" s="24" t="s">
        <v>72</v>
      </c>
      <c r="BG10" s="22" t="s">
        <v>73</v>
      </c>
      <c r="BH10" s="23" t="s">
        <v>56</v>
      </c>
    </row>
    <row r="11" customFormat="false" ht="21" hidden="false" customHeight="true" outlineLevel="0" collapsed="false">
      <c r="A11" s="44"/>
      <c r="B11" s="45"/>
      <c r="C11" s="46" t="str">
        <f aca="false">IF(B11&lt;&gt;"",(LOOKUP(B11,$BC$2:$BC$185,$BD$2:$BD$185)),"")</f>
        <v/>
      </c>
      <c r="D11" s="46"/>
      <c r="E11" s="46"/>
      <c r="F11" s="46"/>
      <c r="G11" s="47"/>
      <c r="H11" s="47"/>
      <c r="I11" s="47"/>
      <c r="J11" s="48"/>
      <c r="K11" s="47"/>
      <c r="L11" s="47"/>
      <c r="M11" s="47"/>
      <c r="N11" s="47"/>
      <c r="O11" s="49"/>
      <c r="P11" s="49"/>
      <c r="Q11" s="49"/>
      <c r="R11" s="49"/>
      <c r="S11" s="49"/>
      <c r="T11" s="50"/>
      <c r="U11" s="50"/>
      <c r="V11" s="51"/>
      <c r="W11" s="51"/>
      <c r="X11" s="52"/>
      <c r="BB11" s="22" t="s">
        <v>74</v>
      </c>
      <c r="BC11" s="23" t="s">
        <v>75</v>
      </c>
      <c r="BD11" s="23" t="s">
        <v>76</v>
      </c>
      <c r="BE11" s="22" t="s">
        <v>77</v>
      </c>
      <c r="BF11" s="24" t="s">
        <v>78</v>
      </c>
      <c r="BG11" s="22" t="s">
        <v>79</v>
      </c>
      <c r="BH11" s="23" t="s">
        <v>80</v>
      </c>
    </row>
    <row r="12" customFormat="false" ht="21" hidden="false" customHeight="true" outlineLevel="0" collapsed="false">
      <c r="A12" s="44"/>
      <c r="B12" s="45"/>
      <c r="C12" s="46" t="str">
        <f aca="false">IF(B12&lt;&gt;"",(LOOKUP(B12,$BC$2:$BC$185,$BD$2:$BD$185)),"")</f>
        <v/>
      </c>
      <c r="D12" s="46"/>
      <c r="E12" s="46"/>
      <c r="F12" s="46"/>
      <c r="G12" s="53"/>
      <c r="H12" s="53"/>
      <c r="I12" s="47"/>
      <c r="J12" s="47"/>
      <c r="K12" s="47"/>
      <c r="L12" s="47"/>
      <c r="M12" s="47"/>
      <c r="N12" s="47"/>
      <c r="O12" s="50"/>
      <c r="P12" s="50"/>
      <c r="Q12" s="50"/>
      <c r="R12" s="50"/>
      <c r="S12" s="50"/>
      <c r="T12" s="50"/>
      <c r="U12" s="50"/>
      <c r="V12" s="51"/>
      <c r="W12" s="51"/>
      <c r="X12" s="52"/>
      <c r="BB12" s="22" t="s">
        <v>81</v>
      </c>
      <c r="BC12" s="23" t="s">
        <v>82</v>
      </c>
      <c r="BD12" s="23" t="s">
        <v>83</v>
      </c>
      <c r="BE12" s="22" t="s">
        <v>84</v>
      </c>
      <c r="BF12" s="24" t="s">
        <v>85</v>
      </c>
      <c r="BG12" s="22" t="s">
        <v>86</v>
      </c>
      <c r="BH12" s="23" t="s">
        <v>80</v>
      </c>
    </row>
    <row r="13" customFormat="false" ht="21" hidden="false" customHeight="true" outlineLevel="0" collapsed="false">
      <c r="A13" s="44"/>
      <c r="B13" s="45"/>
      <c r="C13" s="46" t="str">
        <f aca="false">IF(B13&lt;&gt;"",(LOOKUP(B13,$BC$2:$BC$185,$BD$2:$BD$185)),"")</f>
        <v/>
      </c>
      <c r="D13" s="46"/>
      <c r="E13" s="46"/>
      <c r="F13" s="46"/>
      <c r="G13" s="53"/>
      <c r="H13" s="53"/>
      <c r="I13" s="47"/>
      <c r="J13" s="47"/>
      <c r="K13" s="47"/>
      <c r="L13" s="47"/>
      <c r="M13" s="47"/>
      <c r="N13" s="47"/>
      <c r="O13" s="50"/>
      <c r="P13" s="50"/>
      <c r="Q13" s="50"/>
      <c r="R13" s="50"/>
      <c r="S13" s="50"/>
      <c r="T13" s="50"/>
      <c r="U13" s="50"/>
      <c r="V13" s="51"/>
      <c r="W13" s="51"/>
      <c r="X13" s="52"/>
      <c r="BB13" s="22" t="s">
        <v>87</v>
      </c>
      <c r="BC13" s="23" t="s">
        <v>88</v>
      </c>
      <c r="BD13" s="23" t="s">
        <v>89</v>
      </c>
      <c r="BE13" s="22" t="s">
        <v>90</v>
      </c>
      <c r="BF13" s="24" t="s">
        <v>91</v>
      </c>
      <c r="BG13" s="22" t="s">
        <v>92</v>
      </c>
      <c r="BH13" s="23" t="s">
        <v>93</v>
      </c>
    </row>
    <row r="14" customFormat="false" ht="21" hidden="false" customHeight="true" outlineLevel="0" collapsed="false">
      <c r="A14" s="44"/>
      <c r="B14" s="45"/>
      <c r="C14" s="46" t="str">
        <f aca="false">IF(B14&lt;&gt;"",(LOOKUP(B14,$BC$2:$BC$185,$BD$2:$BD$185)),"")</f>
        <v/>
      </c>
      <c r="D14" s="46"/>
      <c r="E14" s="46"/>
      <c r="F14" s="46"/>
      <c r="G14" s="53"/>
      <c r="H14" s="53"/>
      <c r="I14" s="47"/>
      <c r="J14" s="47"/>
      <c r="K14" s="47"/>
      <c r="L14" s="47"/>
      <c r="M14" s="47"/>
      <c r="N14" s="47"/>
      <c r="O14" s="50"/>
      <c r="P14" s="50"/>
      <c r="Q14" s="50"/>
      <c r="R14" s="50"/>
      <c r="S14" s="50"/>
      <c r="T14" s="50"/>
      <c r="U14" s="50"/>
      <c r="V14" s="51"/>
      <c r="W14" s="51"/>
      <c r="X14" s="52"/>
      <c r="BB14" s="22" t="s">
        <v>94</v>
      </c>
      <c r="BC14" s="23" t="s">
        <v>95</v>
      </c>
      <c r="BD14" s="23" t="s">
        <v>96</v>
      </c>
      <c r="BE14" s="22" t="s">
        <v>97</v>
      </c>
      <c r="BF14" s="24" t="s">
        <v>98</v>
      </c>
      <c r="BG14" s="22" t="s">
        <v>99</v>
      </c>
      <c r="BH14" s="23" t="s">
        <v>93</v>
      </c>
    </row>
    <row r="15" customFormat="false" ht="21" hidden="false" customHeight="true" outlineLevel="0" collapsed="false">
      <c r="A15" s="44"/>
      <c r="B15" s="45"/>
      <c r="C15" s="46" t="str">
        <f aca="false">IF(B15&lt;&gt;"",(LOOKUP(B15,$BC$2:$BC$185,$BD$2:$BD$185)),"")</f>
        <v/>
      </c>
      <c r="D15" s="46"/>
      <c r="E15" s="46"/>
      <c r="F15" s="46"/>
      <c r="G15" s="53"/>
      <c r="H15" s="53"/>
      <c r="I15" s="47"/>
      <c r="J15" s="47"/>
      <c r="K15" s="47"/>
      <c r="L15" s="47"/>
      <c r="M15" s="47"/>
      <c r="N15" s="47"/>
      <c r="O15" s="50"/>
      <c r="P15" s="50"/>
      <c r="Q15" s="50"/>
      <c r="R15" s="50"/>
      <c r="S15" s="50"/>
      <c r="T15" s="50"/>
      <c r="U15" s="50"/>
      <c r="V15" s="51"/>
      <c r="W15" s="51"/>
      <c r="X15" s="52"/>
      <c r="BB15" s="22" t="s">
        <v>100</v>
      </c>
      <c r="BC15" s="23" t="s">
        <v>101</v>
      </c>
      <c r="BD15" s="23" t="s">
        <v>102</v>
      </c>
      <c r="BE15" s="54"/>
      <c r="BF15" s="24" t="s">
        <v>103</v>
      </c>
      <c r="BG15" s="22" t="s">
        <v>104</v>
      </c>
      <c r="BH15" s="23" t="s">
        <v>105</v>
      </c>
    </row>
    <row r="16" customFormat="false" ht="21" hidden="false" customHeight="true" outlineLevel="0" collapsed="false">
      <c r="A16" s="44"/>
      <c r="B16" s="45"/>
      <c r="C16" s="46" t="str">
        <f aca="false">IF(B16&lt;&gt;"",(LOOKUP(B16,$BC$2:$BC$185,$BD$2:$BD$185)),"")</f>
        <v/>
      </c>
      <c r="D16" s="46"/>
      <c r="E16" s="46"/>
      <c r="F16" s="46"/>
      <c r="G16" s="53"/>
      <c r="H16" s="53"/>
      <c r="I16" s="47"/>
      <c r="J16" s="47"/>
      <c r="K16" s="47"/>
      <c r="L16" s="47"/>
      <c r="M16" s="47"/>
      <c r="N16" s="47"/>
      <c r="O16" s="50"/>
      <c r="P16" s="50"/>
      <c r="Q16" s="50"/>
      <c r="R16" s="50"/>
      <c r="S16" s="50"/>
      <c r="T16" s="50"/>
      <c r="U16" s="50"/>
      <c r="V16" s="51"/>
      <c r="W16" s="51"/>
      <c r="X16" s="52"/>
      <c r="BB16" s="22" t="s">
        <v>106</v>
      </c>
      <c r="BC16" s="23" t="s">
        <v>107</v>
      </c>
      <c r="BD16" s="23" t="s">
        <v>108</v>
      </c>
      <c r="BE16" s="54"/>
      <c r="BF16" s="24" t="s">
        <v>109</v>
      </c>
      <c r="BG16" s="22" t="s">
        <v>110</v>
      </c>
      <c r="BH16" s="23" t="s">
        <v>105</v>
      </c>
    </row>
    <row r="17" customFormat="false" ht="21" hidden="false" customHeight="true" outlineLevel="0" collapsed="false">
      <c r="A17" s="44"/>
      <c r="B17" s="45"/>
      <c r="C17" s="46" t="str">
        <f aca="false">IF(B17&lt;&gt;"",(LOOKUP(B17,$BC$2:$BC$185,$BD$2:$BD$185)),"")</f>
        <v/>
      </c>
      <c r="D17" s="46"/>
      <c r="E17" s="46"/>
      <c r="F17" s="46"/>
      <c r="G17" s="53"/>
      <c r="H17" s="53"/>
      <c r="I17" s="47"/>
      <c r="J17" s="47"/>
      <c r="K17" s="47"/>
      <c r="L17" s="47"/>
      <c r="M17" s="47"/>
      <c r="N17" s="47"/>
      <c r="O17" s="50"/>
      <c r="P17" s="50"/>
      <c r="Q17" s="50"/>
      <c r="R17" s="50"/>
      <c r="S17" s="50"/>
      <c r="T17" s="50"/>
      <c r="U17" s="50"/>
      <c r="V17" s="51"/>
      <c r="W17" s="51"/>
      <c r="X17" s="52"/>
      <c r="BB17" s="22" t="s">
        <v>111</v>
      </c>
      <c r="BC17" s="23" t="s">
        <v>112</v>
      </c>
      <c r="BD17" s="23" t="s">
        <v>113</v>
      </c>
      <c r="BE17" s="54"/>
      <c r="BF17" s="24" t="s">
        <v>114</v>
      </c>
      <c r="BG17" s="22" t="s">
        <v>115</v>
      </c>
      <c r="BH17" s="23" t="s">
        <v>116</v>
      </c>
    </row>
    <row r="18" customFormat="false" ht="21" hidden="false" customHeight="true" outlineLevel="0" collapsed="false">
      <c r="A18" s="44"/>
      <c r="B18" s="45"/>
      <c r="C18" s="46" t="str">
        <f aca="false">IF(B18&lt;&gt;"",(LOOKUP(B18,$BC$2:$BC$185,$BD$2:$BD$185)),"")</f>
        <v/>
      </c>
      <c r="D18" s="46"/>
      <c r="E18" s="46"/>
      <c r="F18" s="46"/>
      <c r="G18" s="53"/>
      <c r="H18" s="53"/>
      <c r="I18" s="47"/>
      <c r="J18" s="47"/>
      <c r="K18" s="47"/>
      <c r="L18" s="47"/>
      <c r="M18" s="47"/>
      <c r="N18" s="47"/>
      <c r="O18" s="50"/>
      <c r="P18" s="50"/>
      <c r="Q18" s="50"/>
      <c r="R18" s="50"/>
      <c r="S18" s="50"/>
      <c r="T18" s="50"/>
      <c r="U18" s="50"/>
      <c r="V18" s="51"/>
      <c r="W18" s="51"/>
      <c r="X18" s="52"/>
      <c r="BB18" s="22" t="s">
        <v>117</v>
      </c>
      <c r="BC18" s="23" t="s">
        <v>118</v>
      </c>
      <c r="BD18" s="23" t="s">
        <v>119</v>
      </c>
      <c r="BE18" s="54"/>
      <c r="BF18" s="24" t="s">
        <v>120</v>
      </c>
      <c r="BG18" s="22" t="s">
        <v>121</v>
      </c>
      <c r="BH18" s="23" t="s">
        <v>116</v>
      </c>
    </row>
    <row r="19" customFormat="false" ht="21" hidden="false" customHeight="true" outlineLevel="0" collapsed="false">
      <c r="A19" s="44"/>
      <c r="B19" s="45"/>
      <c r="C19" s="46" t="str">
        <f aca="false">IF(B19&lt;&gt;"",(LOOKUP(B19,$BC$2:$BC$185,$BD$2:$BD$185)),"")</f>
        <v/>
      </c>
      <c r="D19" s="46"/>
      <c r="E19" s="46"/>
      <c r="F19" s="46"/>
      <c r="G19" s="53"/>
      <c r="H19" s="53"/>
      <c r="I19" s="47"/>
      <c r="J19" s="47"/>
      <c r="K19" s="47"/>
      <c r="L19" s="47"/>
      <c r="M19" s="47"/>
      <c r="N19" s="47"/>
      <c r="O19" s="50"/>
      <c r="P19" s="50"/>
      <c r="Q19" s="50"/>
      <c r="R19" s="50"/>
      <c r="S19" s="50"/>
      <c r="T19" s="50"/>
      <c r="U19" s="50"/>
      <c r="V19" s="51"/>
      <c r="W19" s="51"/>
      <c r="X19" s="52"/>
      <c r="BB19" s="22" t="s">
        <v>122</v>
      </c>
      <c r="BC19" s="23" t="s">
        <v>123</v>
      </c>
      <c r="BD19" s="23" t="s">
        <v>124</v>
      </c>
      <c r="BE19" s="54"/>
      <c r="BF19" s="24" t="s">
        <v>125</v>
      </c>
      <c r="BG19" s="22" t="s">
        <v>126</v>
      </c>
      <c r="BH19" s="23" t="s">
        <v>127</v>
      </c>
    </row>
    <row r="20" customFormat="false" ht="21" hidden="false" customHeight="true" outlineLevel="0" collapsed="false">
      <c r="A20" s="44"/>
      <c r="B20" s="45"/>
      <c r="C20" s="46" t="str">
        <f aca="false">IF(B20&lt;&gt;"",(LOOKUP(B20,$BC$2:$BC$185,$BD$2:$BD$185)),"")</f>
        <v/>
      </c>
      <c r="D20" s="46"/>
      <c r="E20" s="46"/>
      <c r="F20" s="46"/>
      <c r="G20" s="53"/>
      <c r="H20" s="53"/>
      <c r="I20" s="53"/>
      <c r="J20" s="53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  <c r="V20" s="51"/>
      <c r="W20" s="51"/>
      <c r="X20" s="52"/>
      <c r="BB20" s="22" t="s">
        <v>128</v>
      </c>
      <c r="BC20" s="23" t="s">
        <v>129</v>
      </c>
      <c r="BD20" s="23" t="s">
        <v>130</v>
      </c>
      <c r="BE20" s="54"/>
      <c r="BF20" s="24" t="s">
        <v>131</v>
      </c>
      <c r="BG20" s="22" t="s">
        <v>132</v>
      </c>
      <c r="BH20" s="23" t="s">
        <v>127</v>
      </c>
    </row>
    <row r="21" customFormat="false" ht="21" hidden="false" customHeight="true" outlineLevel="0" collapsed="false">
      <c r="A21" s="44"/>
      <c r="B21" s="45"/>
      <c r="C21" s="46" t="str">
        <f aca="false">IF(B21&lt;&gt;"",(LOOKUP(B21,$BC$2:$BC$185,$BD$2:$BD$185)),"")</f>
        <v/>
      </c>
      <c r="D21" s="46"/>
      <c r="E21" s="46"/>
      <c r="F21" s="46"/>
      <c r="G21" s="53"/>
      <c r="H21" s="53"/>
      <c r="I21" s="53"/>
      <c r="J21" s="53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  <c r="V21" s="51"/>
      <c r="W21" s="51"/>
      <c r="X21" s="52"/>
      <c r="BB21" s="22" t="s">
        <v>133</v>
      </c>
      <c r="BC21" s="23" t="s">
        <v>134</v>
      </c>
      <c r="BD21" s="23" t="s">
        <v>135</v>
      </c>
      <c r="BE21" s="54"/>
      <c r="BF21" s="24" t="s">
        <v>136</v>
      </c>
      <c r="BG21" s="22" t="s">
        <v>137</v>
      </c>
      <c r="BH21" s="23" t="s">
        <v>138</v>
      </c>
    </row>
    <row r="22" customFormat="false" ht="21" hidden="false" customHeight="true" outlineLevel="0" collapsed="false">
      <c r="A22" s="44"/>
      <c r="B22" s="45"/>
      <c r="C22" s="46" t="str">
        <f aca="false">IF(B22&lt;&gt;"",(LOOKUP(B22,$BC$2:$BC$185,$BD$2:$BD$185)),"")</f>
        <v/>
      </c>
      <c r="D22" s="46"/>
      <c r="E22" s="46"/>
      <c r="F22" s="46"/>
      <c r="G22" s="53"/>
      <c r="H22" s="53"/>
      <c r="I22" s="53"/>
      <c r="J22" s="53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  <c r="V22" s="51"/>
      <c r="W22" s="51"/>
      <c r="X22" s="52"/>
      <c r="BB22" s="22" t="s">
        <v>139</v>
      </c>
      <c r="BC22" s="23" t="s">
        <v>140</v>
      </c>
      <c r="BD22" s="23" t="s">
        <v>141</v>
      </c>
      <c r="BE22" s="54"/>
      <c r="BF22" s="24" t="s">
        <v>142</v>
      </c>
      <c r="BG22" s="22" t="s">
        <v>143</v>
      </c>
      <c r="BH22" s="23" t="s">
        <v>138</v>
      </c>
    </row>
    <row r="23" customFormat="false" ht="21" hidden="false" customHeight="true" outlineLevel="0" collapsed="false">
      <c r="A23" s="44"/>
      <c r="B23" s="45"/>
      <c r="C23" s="46" t="str">
        <f aca="false">IF(B23&lt;&gt;"",(LOOKUP(B23,$BC$2:$BC$185,$BD$2:$BD$185)),"")</f>
        <v/>
      </c>
      <c r="D23" s="46"/>
      <c r="E23" s="46"/>
      <c r="F23" s="46"/>
      <c r="G23" s="53"/>
      <c r="H23" s="53"/>
      <c r="I23" s="53"/>
      <c r="J23" s="53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  <c r="V23" s="51"/>
      <c r="W23" s="51"/>
      <c r="X23" s="52"/>
      <c r="BB23" s="22" t="s">
        <v>144</v>
      </c>
      <c r="BC23" s="23" t="s">
        <v>145</v>
      </c>
      <c r="BD23" s="23" t="s">
        <v>146</v>
      </c>
      <c r="BE23" s="54"/>
      <c r="BF23" s="24" t="s">
        <v>147</v>
      </c>
      <c r="BG23" s="22" t="s">
        <v>148</v>
      </c>
      <c r="BH23" s="23" t="s">
        <v>149</v>
      </c>
    </row>
    <row r="24" customFormat="false" ht="21" hidden="false" customHeight="true" outlineLevel="0" collapsed="false">
      <c r="A24" s="44"/>
      <c r="B24" s="45"/>
      <c r="C24" s="46" t="str">
        <f aca="false">IF(B24&lt;&gt;"",(LOOKUP(B24,$BC$2:$BC$185,$BD$2:$BD$185)),"")</f>
        <v/>
      </c>
      <c r="D24" s="46"/>
      <c r="E24" s="46"/>
      <c r="F24" s="46"/>
      <c r="G24" s="53"/>
      <c r="H24" s="53"/>
      <c r="I24" s="53"/>
      <c r="J24" s="53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  <c r="V24" s="51"/>
      <c r="W24" s="51"/>
      <c r="X24" s="52"/>
      <c r="BB24" s="22" t="s">
        <v>150</v>
      </c>
      <c r="BC24" s="23" t="s">
        <v>151</v>
      </c>
      <c r="BD24" s="23" t="s">
        <v>152</v>
      </c>
      <c r="BE24" s="54"/>
      <c r="BF24" s="24" t="s">
        <v>153</v>
      </c>
      <c r="BG24" s="22" t="s">
        <v>154</v>
      </c>
      <c r="BH24" s="23" t="s">
        <v>149</v>
      </c>
    </row>
    <row r="25" customFormat="false" ht="21" hidden="false" customHeight="true" outlineLevel="0" collapsed="false">
      <c r="A25" s="44"/>
      <c r="B25" s="45"/>
      <c r="C25" s="46" t="str">
        <f aca="false">IF(B25&lt;&gt;"",(LOOKUP(B25,$BC$2:$BC$185,$BD$2:$BD$185)),"")</f>
        <v/>
      </c>
      <c r="D25" s="46"/>
      <c r="E25" s="46"/>
      <c r="F25" s="46"/>
      <c r="G25" s="53"/>
      <c r="H25" s="53"/>
      <c r="I25" s="53"/>
      <c r="J25" s="53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  <c r="V25" s="51"/>
      <c r="W25" s="51"/>
      <c r="X25" s="52"/>
      <c r="BB25" s="22" t="s">
        <v>155</v>
      </c>
      <c r="BC25" s="23" t="s">
        <v>156</v>
      </c>
      <c r="BD25" s="23" t="s">
        <v>157</v>
      </c>
      <c r="BE25" s="54"/>
      <c r="BF25" s="24" t="s">
        <v>158</v>
      </c>
      <c r="BG25" s="22" t="s">
        <v>159</v>
      </c>
      <c r="BH25" s="23" t="s">
        <v>160</v>
      </c>
    </row>
    <row r="26" customFormat="false" ht="21" hidden="false" customHeight="true" outlineLevel="0" collapsed="false">
      <c r="A26" s="44"/>
      <c r="B26" s="45"/>
      <c r="C26" s="46" t="str">
        <f aca="false">IF(B26&lt;&gt;"",(LOOKUP(B26,$BC$2:$BC$185,$BD$2:$BD$185)),"")</f>
        <v/>
      </c>
      <c r="D26" s="46"/>
      <c r="E26" s="46"/>
      <c r="F26" s="46"/>
      <c r="G26" s="53"/>
      <c r="H26" s="53"/>
      <c r="I26" s="53"/>
      <c r="J26" s="53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  <c r="V26" s="51"/>
      <c r="W26" s="51"/>
      <c r="X26" s="52"/>
      <c r="BB26" s="22" t="s">
        <v>161</v>
      </c>
      <c r="BC26" s="23" t="s">
        <v>162</v>
      </c>
      <c r="BD26" s="23" t="s">
        <v>163</v>
      </c>
      <c r="BE26" s="54"/>
      <c r="BF26" s="24" t="s">
        <v>164</v>
      </c>
      <c r="BG26" s="22" t="s">
        <v>165</v>
      </c>
      <c r="BH26" s="23" t="s">
        <v>160</v>
      </c>
    </row>
    <row r="27" customFormat="false" ht="21" hidden="false" customHeight="true" outlineLevel="0" collapsed="false">
      <c r="A27" s="44"/>
      <c r="B27" s="45"/>
      <c r="C27" s="46" t="str">
        <f aca="false">IF(B27&lt;&gt;"",(LOOKUP(B27,$BC$2:$BC$185,$BD$2:$BD$185)),"")</f>
        <v/>
      </c>
      <c r="D27" s="46"/>
      <c r="E27" s="46"/>
      <c r="F27" s="46"/>
      <c r="G27" s="53"/>
      <c r="H27" s="53"/>
      <c r="I27" s="53"/>
      <c r="J27" s="53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  <c r="V27" s="51"/>
      <c r="W27" s="51"/>
      <c r="X27" s="52"/>
      <c r="BB27" s="22" t="s">
        <v>166</v>
      </c>
      <c r="BC27" s="23" t="s">
        <v>167</v>
      </c>
      <c r="BD27" s="23" t="s">
        <v>168</v>
      </c>
      <c r="BE27" s="54"/>
      <c r="BF27" s="24" t="s">
        <v>169</v>
      </c>
      <c r="BG27" s="22" t="s">
        <v>170</v>
      </c>
      <c r="BH27" s="23" t="s">
        <v>171</v>
      </c>
    </row>
    <row r="28" customFormat="false" ht="21" hidden="false" customHeight="true" outlineLevel="0" collapsed="false">
      <c r="A28" s="44"/>
      <c r="B28" s="45"/>
      <c r="C28" s="46" t="str">
        <f aca="false">IF(B28&lt;&gt;"",(LOOKUP(B28,$BC$2:$BC$185,$BD$2:$BD$185)),"")</f>
        <v/>
      </c>
      <c r="D28" s="46"/>
      <c r="E28" s="46"/>
      <c r="F28" s="46"/>
      <c r="G28" s="53"/>
      <c r="H28" s="53"/>
      <c r="I28" s="53"/>
      <c r="J28" s="53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  <c r="V28" s="51"/>
      <c r="W28" s="51"/>
      <c r="X28" s="52"/>
      <c r="BB28" s="22" t="s">
        <v>172</v>
      </c>
      <c r="BC28" s="23" t="s">
        <v>173</v>
      </c>
      <c r="BD28" s="23" t="s">
        <v>174</v>
      </c>
      <c r="BE28" s="54"/>
      <c r="BF28" s="24" t="s">
        <v>175</v>
      </c>
      <c r="BG28" s="22" t="s">
        <v>176</v>
      </c>
      <c r="BH28" s="23" t="s">
        <v>171</v>
      </c>
    </row>
    <row r="29" customFormat="false" ht="21" hidden="false" customHeight="true" outlineLevel="0" collapsed="false">
      <c r="A29" s="44"/>
      <c r="B29" s="45"/>
      <c r="C29" s="46" t="str">
        <f aca="false">IF(B29&lt;&gt;"",(LOOKUP(B29,$BC$2:$BC$185,$BD$2:$BD$185)),"")</f>
        <v/>
      </c>
      <c r="D29" s="46"/>
      <c r="E29" s="46"/>
      <c r="F29" s="46"/>
      <c r="G29" s="53"/>
      <c r="H29" s="53"/>
      <c r="I29" s="53"/>
      <c r="J29" s="53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  <c r="V29" s="51"/>
      <c r="W29" s="51"/>
      <c r="X29" s="52"/>
      <c r="BB29" s="22" t="s">
        <v>177</v>
      </c>
      <c r="BC29" s="23" t="s">
        <v>178</v>
      </c>
      <c r="BD29" s="23" t="s">
        <v>179</v>
      </c>
      <c r="BE29" s="54"/>
      <c r="BF29" s="24" t="s">
        <v>180</v>
      </c>
      <c r="BG29" s="22" t="s">
        <v>181</v>
      </c>
      <c r="BH29" s="23" t="s">
        <v>182</v>
      </c>
    </row>
    <row r="30" customFormat="false" ht="21" hidden="false" customHeight="true" outlineLevel="0" collapsed="false">
      <c r="A30" s="44"/>
      <c r="B30" s="45"/>
      <c r="C30" s="46" t="str">
        <f aca="false">IF(B30&lt;&gt;"",(LOOKUP(B30,$BC$2:$BC$185,$BD$2:$BD$185)),"")</f>
        <v/>
      </c>
      <c r="D30" s="46"/>
      <c r="E30" s="46"/>
      <c r="F30" s="46"/>
      <c r="G30" s="53"/>
      <c r="H30" s="53"/>
      <c r="I30" s="53"/>
      <c r="J30" s="53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  <c r="V30" s="51"/>
      <c r="W30" s="51"/>
      <c r="X30" s="52"/>
      <c r="BB30" s="22" t="s">
        <v>183</v>
      </c>
      <c r="BC30" s="23" t="s">
        <v>184</v>
      </c>
      <c r="BD30" s="23" t="s">
        <v>185</v>
      </c>
      <c r="BE30" s="54"/>
      <c r="BF30" s="24" t="s">
        <v>186</v>
      </c>
      <c r="BG30" s="22" t="s">
        <v>187</v>
      </c>
      <c r="BH30" s="23" t="s">
        <v>182</v>
      </c>
    </row>
    <row r="31" customFormat="false" ht="21" hidden="false" customHeight="true" outlineLevel="0" collapsed="false">
      <c r="A31" s="44"/>
      <c r="B31" s="45"/>
      <c r="C31" s="46" t="str">
        <f aca="false">IF(B31&lt;&gt;"",(LOOKUP(B31,$BC$2:$BC$185,$BD$2:$BD$185)),"")</f>
        <v/>
      </c>
      <c r="D31" s="46"/>
      <c r="E31" s="46"/>
      <c r="F31" s="46"/>
      <c r="G31" s="53"/>
      <c r="H31" s="53"/>
      <c r="I31" s="53"/>
      <c r="J31" s="53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  <c r="V31" s="51"/>
      <c r="W31" s="51"/>
      <c r="X31" s="52"/>
      <c r="BB31" s="22" t="s">
        <v>188</v>
      </c>
      <c r="BC31" s="23" t="s">
        <v>189</v>
      </c>
      <c r="BD31" s="23" t="s">
        <v>190</v>
      </c>
      <c r="BE31" s="54"/>
      <c r="BF31" s="24" t="s">
        <v>191</v>
      </c>
      <c r="BG31" s="22" t="s">
        <v>192</v>
      </c>
      <c r="BH31" s="23" t="s">
        <v>193</v>
      </c>
    </row>
    <row r="32" customFormat="false" ht="21" hidden="false" customHeight="true" outlineLevel="0" collapsed="false">
      <c r="A32" s="44"/>
      <c r="B32" s="45"/>
      <c r="C32" s="46" t="str">
        <f aca="false">IF(B32&lt;&gt;"",(LOOKUP(B32,$BC$2:$BC$185,$BD$2:$BD$185)),"")</f>
        <v/>
      </c>
      <c r="D32" s="46"/>
      <c r="E32" s="46"/>
      <c r="F32" s="46"/>
      <c r="G32" s="53"/>
      <c r="H32" s="53"/>
      <c r="I32" s="53"/>
      <c r="J32" s="53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  <c r="V32" s="51"/>
      <c r="W32" s="51"/>
      <c r="X32" s="52"/>
      <c r="BB32" s="22" t="s">
        <v>194</v>
      </c>
      <c r="BC32" s="23" t="s">
        <v>195</v>
      </c>
      <c r="BD32" s="23" t="s">
        <v>196</v>
      </c>
      <c r="BE32" s="54"/>
      <c r="BF32" s="24" t="s">
        <v>197</v>
      </c>
      <c r="BG32" s="22" t="s">
        <v>198</v>
      </c>
      <c r="BH32" s="23" t="s">
        <v>193</v>
      </c>
    </row>
    <row r="33" customFormat="false" ht="21" hidden="false" customHeight="true" outlineLevel="0" collapsed="false">
      <c r="A33" s="44"/>
      <c r="B33" s="45"/>
      <c r="C33" s="46" t="str">
        <f aca="false">IF(B33&lt;&gt;"",(LOOKUP(B33,$BC$2:$BC$185,$BD$2:$BD$185)),"")</f>
        <v/>
      </c>
      <c r="D33" s="46"/>
      <c r="E33" s="46"/>
      <c r="F33" s="46"/>
      <c r="G33" s="53"/>
      <c r="H33" s="53"/>
      <c r="I33" s="53"/>
      <c r="J33" s="53"/>
      <c r="K33" s="53"/>
      <c r="L33" s="53"/>
      <c r="M33" s="53"/>
      <c r="N33" s="53"/>
      <c r="O33" s="50"/>
      <c r="P33" s="50"/>
      <c r="Q33" s="50"/>
      <c r="R33" s="50"/>
      <c r="S33" s="50"/>
      <c r="T33" s="50"/>
      <c r="U33" s="50"/>
      <c r="V33" s="51"/>
      <c r="W33" s="51"/>
      <c r="X33" s="52"/>
      <c r="BB33" s="22" t="s">
        <v>199</v>
      </c>
      <c r="BC33" s="23" t="s">
        <v>200</v>
      </c>
      <c r="BD33" s="23" t="s">
        <v>201</v>
      </c>
      <c r="BE33" s="54"/>
      <c r="BF33" s="24" t="s">
        <v>202</v>
      </c>
      <c r="BG33" s="22" t="s">
        <v>203</v>
      </c>
      <c r="BH33" s="23" t="s">
        <v>204</v>
      </c>
    </row>
    <row r="34" customFormat="false" ht="21" hidden="false" customHeight="true" outlineLevel="0" collapsed="false">
      <c r="A34" s="44"/>
      <c r="B34" s="55"/>
      <c r="C34" s="56" t="str">
        <f aca="false">IF(B34&lt;&gt;"",(LOOKUP(B34,$BC$2:$BC$185,$BD$2:$BD$185)),"")</f>
        <v/>
      </c>
      <c r="D34" s="56"/>
      <c r="E34" s="56"/>
      <c r="F34" s="56"/>
      <c r="G34" s="57"/>
      <c r="H34" s="57"/>
      <c r="I34" s="58"/>
      <c r="J34" s="58"/>
      <c r="K34" s="57"/>
      <c r="L34" s="57"/>
      <c r="M34" s="58"/>
      <c r="N34" s="58"/>
      <c r="O34" s="59"/>
      <c r="P34" s="59"/>
      <c r="Q34" s="59"/>
      <c r="R34" s="59"/>
      <c r="S34" s="59"/>
      <c r="T34" s="50"/>
      <c r="U34" s="50"/>
      <c r="V34" s="60"/>
      <c r="W34" s="60"/>
      <c r="X34" s="52"/>
      <c r="BB34" s="22" t="s">
        <v>205</v>
      </c>
      <c r="BC34" s="23" t="s">
        <v>206</v>
      </c>
      <c r="BD34" s="23" t="s">
        <v>207</v>
      </c>
      <c r="BE34" s="54"/>
      <c r="BF34" s="24" t="s">
        <v>208</v>
      </c>
      <c r="BG34" s="22" t="s">
        <v>209</v>
      </c>
      <c r="BH34" s="23" t="s">
        <v>204</v>
      </c>
    </row>
    <row r="35" customFormat="false" ht="15.75" hidden="false" customHeight="true" outlineLevel="0" collapsed="false">
      <c r="A35" s="44"/>
      <c r="B35" s="61" t="s">
        <v>210</v>
      </c>
      <c r="C35" s="61"/>
      <c r="D35" s="61"/>
      <c r="E35" s="62" t="n">
        <f aca="false">(SUMIF($T$11:$U$34,"Electronic Deposit",$V$11:$W$34))</f>
        <v>0</v>
      </c>
      <c r="F35" s="62"/>
      <c r="G35" s="63" t="s">
        <v>211</v>
      </c>
      <c r="H35" s="63"/>
      <c r="I35" s="64"/>
      <c r="J35" s="64"/>
      <c r="K35" s="65"/>
      <c r="L35" s="65"/>
      <c r="M35" s="64"/>
      <c r="N35" s="64"/>
      <c r="O35" s="64"/>
      <c r="P35" s="65"/>
      <c r="Q35" s="65"/>
      <c r="R35" s="64"/>
      <c r="S35" s="64"/>
      <c r="T35" s="65"/>
      <c r="U35" s="65"/>
      <c r="V35" s="64"/>
      <c r="W35" s="64"/>
      <c r="X35" s="52"/>
      <c r="BB35" s="22" t="s">
        <v>212</v>
      </c>
      <c r="BC35" s="23" t="s">
        <v>213</v>
      </c>
      <c r="BD35" s="23" t="s">
        <v>214</v>
      </c>
      <c r="BE35" s="54"/>
      <c r="BF35" s="24" t="s">
        <v>215</v>
      </c>
      <c r="BG35" s="22" t="s">
        <v>216</v>
      </c>
      <c r="BH35" s="23" t="s">
        <v>217</v>
      </c>
    </row>
    <row r="36" customFormat="false" ht="19.5" hidden="false" customHeight="true" outlineLevel="0" collapsed="false">
      <c r="A36" s="44"/>
      <c r="B36" s="66" t="s">
        <v>49</v>
      </c>
      <c r="C36" s="66"/>
      <c r="D36" s="66"/>
      <c r="E36" s="67" t="n">
        <f aca="false">(SUMIF($T$11:$U$34,"Wired Funds",$V$11:$W$34))</f>
        <v>0</v>
      </c>
      <c r="F36" s="67"/>
      <c r="G36" s="68" t="s">
        <v>218</v>
      </c>
      <c r="H36" s="68"/>
      <c r="I36" s="67" t="n">
        <f aca="false">(SUMIF($T$11:$U$34,"Credit/Debit",$V$11:$W$34))</f>
        <v>0</v>
      </c>
      <c r="J36" s="67"/>
      <c r="K36" s="69" t="s">
        <v>219</v>
      </c>
      <c r="L36" s="69"/>
      <c r="M36" s="67" t="n">
        <f aca="false">(SUMIF($T$11:$U$34,"Check",$V$11:$W$34))</f>
        <v>0</v>
      </c>
      <c r="N36" s="67"/>
      <c r="O36" s="67"/>
      <c r="P36" s="69" t="s">
        <v>220</v>
      </c>
      <c r="Q36" s="69"/>
      <c r="R36" s="67" t="n">
        <f aca="false">(SUMIF($T$11:$U$34,"Cash",$V$11:$W$34))</f>
        <v>0</v>
      </c>
      <c r="S36" s="67"/>
      <c r="T36" s="68" t="s">
        <v>221</v>
      </c>
      <c r="U36" s="68"/>
      <c r="V36" s="70" t="n">
        <f aca="false">SUM(V11:W34)</f>
        <v>0</v>
      </c>
      <c r="W36" s="70"/>
      <c r="X36" s="71"/>
      <c r="BB36" s="22" t="s">
        <v>222</v>
      </c>
      <c r="BC36" s="23" t="s">
        <v>223</v>
      </c>
      <c r="BD36" s="23" t="s">
        <v>224</v>
      </c>
      <c r="BE36" s="54"/>
      <c r="BF36" s="24" t="s">
        <v>225</v>
      </c>
      <c r="BG36" s="22" t="s">
        <v>226</v>
      </c>
      <c r="BH36" s="23" t="s">
        <v>217</v>
      </c>
    </row>
    <row r="37" customFormat="false" ht="15.75" hidden="false" customHeight="false" outlineLevel="0" collapsed="false">
      <c r="A37" s="4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52"/>
      <c r="BB37" s="22" t="s">
        <v>227</v>
      </c>
      <c r="BC37" s="23" t="s">
        <v>228</v>
      </c>
      <c r="BD37" s="23" t="s">
        <v>229</v>
      </c>
      <c r="BE37" s="54"/>
      <c r="BF37" s="24" t="s">
        <v>230</v>
      </c>
      <c r="BG37" s="22" t="s">
        <v>231</v>
      </c>
      <c r="BH37" s="23" t="s">
        <v>232</v>
      </c>
    </row>
    <row r="38" customFormat="false" ht="15.75" hidden="false" customHeight="false" outlineLevel="0" collapsed="false">
      <c r="A38" s="44"/>
      <c r="B38" s="72" t="s">
        <v>233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2"/>
      <c r="BB38" s="22" t="s">
        <v>234</v>
      </c>
      <c r="BC38" s="23" t="s">
        <v>235</v>
      </c>
      <c r="BD38" s="23" t="s">
        <v>229</v>
      </c>
      <c r="BE38" s="54"/>
      <c r="BF38" s="24" t="s">
        <v>236</v>
      </c>
      <c r="BG38" s="22" t="s">
        <v>237</v>
      </c>
      <c r="BH38" s="23" t="s">
        <v>238</v>
      </c>
    </row>
    <row r="39" customFormat="false" ht="15.75" hidden="false" customHeight="false" outlineLevel="0" collapsed="false">
      <c r="A39" s="4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2"/>
      <c r="BB39" s="22" t="s">
        <v>239</v>
      </c>
      <c r="BC39" s="23" t="s">
        <v>240</v>
      </c>
      <c r="BD39" s="23" t="s">
        <v>241</v>
      </c>
      <c r="BE39" s="54"/>
      <c r="BF39" s="24" t="s">
        <v>242</v>
      </c>
      <c r="BG39" s="22" t="s">
        <v>243</v>
      </c>
      <c r="BH39" s="23" t="s">
        <v>238</v>
      </c>
    </row>
    <row r="40" s="78" customFormat="true" ht="30" hidden="false" customHeight="true" outlineLevel="0" collapsed="false">
      <c r="A40" s="73"/>
      <c r="B40" s="74" t="s">
        <v>244</v>
      </c>
      <c r="C40" s="74"/>
      <c r="D40" s="74"/>
      <c r="E40" s="75"/>
      <c r="F40" s="75"/>
      <c r="G40" s="75"/>
      <c r="H40" s="74" t="s">
        <v>245</v>
      </c>
      <c r="I40" s="75"/>
      <c r="J40" s="75"/>
      <c r="K40" s="75"/>
      <c r="L40" s="74" t="s">
        <v>246</v>
      </c>
      <c r="M40" s="75"/>
      <c r="N40" s="75"/>
      <c r="O40" s="75"/>
      <c r="P40" s="74" t="s">
        <v>247</v>
      </c>
      <c r="Q40" s="75"/>
      <c r="R40" s="75"/>
      <c r="S40" s="74" t="s">
        <v>248</v>
      </c>
      <c r="T40" s="76"/>
      <c r="U40" s="76"/>
      <c r="V40" s="76"/>
      <c r="W40" s="76"/>
      <c r="X40" s="77"/>
      <c r="BB40" s="22" t="s">
        <v>249</v>
      </c>
      <c r="BC40" s="23" t="s">
        <v>250</v>
      </c>
      <c r="BD40" s="23" t="s">
        <v>251</v>
      </c>
      <c r="BE40" s="79"/>
      <c r="BF40" s="24" t="s">
        <v>252</v>
      </c>
      <c r="BG40" s="22" t="s">
        <v>253</v>
      </c>
      <c r="BH40" s="23" t="s">
        <v>254</v>
      </c>
    </row>
    <row r="41" customFormat="false" ht="15.75" hidden="false" customHeight="false" outlineLevel="0" collapsed="false">
      <c r="A41" s="4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2"/>
      <c r="BB41" s="22" t="s">
        <v>255</v>
      </c>
      <c r="BC41" s="23" t="s">
        <v>256</v>
      </c>
      <c r="BD41" s="23" t="s">
        <v>257</v>
      </c>
      <c r="BE41" s="54"/>
      <c r="BF41" s="24" t="s">
        <v>258</v>
      </c>
      <c r="BG41" s="22" t="s">
        <v>259</v>
      </c>
      <c r="BH41" s="23" t="s">
        <v>254</v>
      </c>
    </row>
    <row r="42" customFormat="false" ht="16.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BB42" s="22" t="s">
        <v>260</v>
      </c>
      <c r="BC42" s="23" t="s">
        <v>261</v>
      </c>
      <c r="BD42" s="23" t="s">
        <v>262</v>
      </c>
      <c r="BE42" s="54"/>
      <c r="BF42" s="24" t="s">
        <v>263</v>
      </c>
      <c r="BG42" s="22" t="s">
        <v>264</v>
      </c>
      <c r="BH42" s="23" t="s">
        <v>265</v>
      </c>
    </row>
    <row r="43" customFormat="false" ht="15.75" hidden="false" customHeight="false" outlineLevel="0" collapsed="false">
      <c r="BB43" s="22" t="s">
        <v>266</v>
      </c>
      <c r="BC43" s="23" t="s">
        <v>267</v>
      </c>
      <c r="BD43" s="23" t="s">
        <v>268</v>
      </c>
      <c r="BE43" s="54"/>
      <c r="BF43" s="24" t="s">
        <v>269</v>
      </c>
      <c r="BG43" s="22" t="s">
        <v>270</v>
      </c>
      <c r="BH43" s="23" t="s">
        <v>271</v>
      </c>
    </row>
    <row r="44" customFormat="false" ht="15.75" hidden="false" customHeight="false" outlineLevel="0" collapsed="false">
      <c r="BB44" s="22" t="s">
        <v>272</v>
      </c>
      <c r="BC44" s="23" t="s">
        <v>273</v>
      </c>
      <c r="BD44" s="23" t="s">
        <v>274</v>
      </c>
      <c r="BE44" s="54"/>
      <c r="BF44" s="24" t="s">
        <v>275</v>
      </c>
      <c r="BG44" s="22" t="s">
        <v>276</v>
      </c>
      <c r="BH44" s="23" t="s">
        <v>271</v>
      </c>
    </row>
    <row r="45" customFormat="false" ht="15.75" hidden="false" customHeight="false" outlineLevel="0" collapsed="false">
      <c r="BB45" s="22" t="s">
        <v>277</v>
      </c>
      <c r="BC45" s="23" t="s">
        <v>278</v>
      </c>
      <c r="BD45" s="23" t="s">
        <v>279</v>
      </c>
      <c r="BE45" s="54"/>
      <c r="BF45" s="24" t="s">
        <v>280</v>
      </c>
      <c r="BG45" s="22" t="s">
        <v>281</v>
      </c>
      <c r="BH45" s="23" t="s">
        <v>282</v>
      </c>
    </row>
    <row r="46" customFormat="false" ht="15.75" hidden="false" customHeight="false" outlineLevel="0" collapsed="false">
      <c r="BB46" s="22" t="s">
        <v>283</v>
      </c>
      <c r="BC46" s="23" t="s">
        <v>284</v>
      </c>
      <c r="BD46" s="23" t="s">
        <v>285</v>
      </c>
      <c r="BE46" s="54"/>
      <c r="BF46" s="24" t="s">
        <v>286</v>
      </c>
      <c r="BG46" s="22" t="s">
        <v>287</v>
      </c>
      <c r="BH46" s="23" t="s">
        <v>282</v>
      </c>
    </row>
    <row r="47" customFormat="false" ht="15.75" hidden="false" customHeight="false" outlineLevel="0" collapsed="false">
      <c r="BB47" s="22" t="s">
        <v>288</v>
      </c>
      <c r="BC47" s="23" t="s">
        <v>289</v>
      </c>
      <c r="BD47" s="23" t="s">
        <v>290</v>
      </c>
      <c r="BE47" s="54"/>
      <c r="BF47" s="24" t="s">
        <v>291</v>
      </c>
      <c r="BG47" s="22" t="s">
        <v>292</v>
      </c>
      <c r="BH47" s="23" t="s">
        <v>293</v>
      </c>
    </row>
    <row r="48" customFormat="false" ht="15.75" hidden="false" customHeight="false" outlineLevel="0" collapsed="false">
      <c r="BB48" s="22" t="s">
        <v>294</v>
      </c>
      <c r="BC48" s="23" t="s">
        <v>295</v>
      </c>
      <c r="BD48" s="23" t="s">
        <v>296</v>
      </c>
      <c r="BE48" s="54"/>
      <c r="BF48" s="24" t="s">
        <v>297</v>
      </c>
      <c r="BG48" s="22" t="s">
        <v>298</v>
      </c>
      <c r="BH48" s="23" t="s">
        <v>293</v>
      </c>
    </row>
    <row r="49" customFormat="false" ht="15.75" hidden="false" customHeight="false" outlineLevel="0" collapsed="false">
      <c r="BB49" s="22" t="s">
        <v>299</v>
      </c>
      <c r="BC49" s="23" t="s">
        <v>300</v>
      </c>
      <c r="BD49" s="23" t="s">
        <v>301</v>
      </c>
      <c r="BE49" s="54"/>
      <c r="BF49" s="24" t="s">
        <v>302</v>
      </c>
      <c r="BG49" s="22" t="s">
        <v>303</v>
      </c>
      <c r="BH49" s="23" t="s">
        <v>304</v>
      </c>
    </row>
    <row r="50" customFormat="false" ht="15.75" hidden="false" customHeight="false" outlineLevel="0" collapsed="false">
      <c r="BB50" s="22" t="s">
        <v>305</v>
      </c>
      <c r="BC50" s="23" t="s">
        <v>306</v>
      </c>
      <c r="BD50" s="23" t="s">
        <v>307</v>
      </c>
      <c r="BE50" s="54"/>
      <c r="BF50" s="24" t="s">
        <v>308</v>
      </c>
      <c r="BG50" s="22" t="s">
        <v>309</v>
      </c>
      <c r="BH50" s="23" t="s">
        <v>304</v>
      </c>
    </row>
    <row r="51" customFormat="false" ht="15.75" hidden="false" customHeight="false" outlineLevel="0" collapsed="false">
      <c r="BB51" s="22" t="s">
        <v>310</v>
      </c>
      <c r="BC51" s="23" t="s">
        <v>311</v>
      </c>
      <c r="BD51" s="23" t="s">
        <v>312</v>
      </c>
      <c r="BE51" s="54"/>
      <c r="BF51" s="24" t="s">
        <v>313</v>
      </c>
      <c r="BG51" s="22" t="s">
        <v>314</v>
      </c>
      <c r="BH51" s="23" t="s">
        <v>315</v>
      </c>
    </row>
    <row r="52" customFormat="false" ht="15.75" hidden="false" customHeight="false" outlineLevel="0" collapsed="false">
      <c r="BB52" s="22" t="s">
        <v>316</v>
      </c>
      <c r="BC52" s="23" t="s">
        <v>317</v>
      </c>
      <c r="BD52" s="23" t="s">
        <v>318</v>
      </c>
      <c r="BE52" s="54"/>
      <c r="BF52" s="24" t="s">
        <v>319</v>
      </c>
      <c r="BG52" s="22" t="s">
        <v>320</v>
      </c>
      <c r="BH52" s="23" t="s">
        <v>315</v>
      </c>
    </row>
    <row r="53" customFormat="false" ht="15.75" hidden="false" customHeight="false" outlineLevel="0" collapsed="false">
      <c r="BB53" s="22" t="s">
        <v>321</v>
      </c>
      <c r="BC53" s="23" t="s">
        <v>322</v>
      </c>
      <c r="BD53" s="23" t="s">
        <v>323</v>
      </c>
      <c r="BE53" s="54"/>
      <c r="BF53" s="24" t="s">
        <v>324</v>
      </c>
      <c r="BG53" s="22" t="s">
        <v>325</v>
      </c>
      <c r="BH53" s="23" t="s">
        <v>326</v>
      </c>
    </row>
    <row r="54" customFormat="false" ht="15.75" hidden="false" customHeight="false" outlineLevel="0" collapsed="false">
      <c r="BB54" s="22" t="s">
        <v>327</v>
      </c>
      <c r="BC54" s="23" t="s">
        <v>328</v>
      </c>
      <c r="BD54" s="23" t="s">
        <v>329</v>
      </c>
      <c r="BE54" s="54"/>
      <c r="BF54" s="24" t="s">
        <v>330</v>
      </c>
      <c r="BG54" s="22" t="s">
        <v>331</v>
      </c>
      <c r="BH54" s="23" t="s">
        <v>326</v>
      </c>
    </row>
    <row r="55" customFormat="false" ht="15.75" hidden="false" customHeight="false" outlineLevel="0" collapsed="false">
      <c r="BB55" s="22" t="s">
        <v>332</v>
      </c>
      <c r="BC55" s="23" t="s">
        <v>333</v>
      </c>
      <c r="BD55" s="23" t="s">
        <v>334</v>
      </c>
      <c r="BE55" s="54"/>
      <c r="BF55" s="24" t="s">
        <v>335</v>
      </c>
      <c r="BG55" s="22" t="s">
        <v>336</v>
      </c>
      <c r="BH55" s="23" t="s">
        <v>337</v>
      </c>
    </row>
    <row r="56" customFormat="false" ht="15.75" hidden="false" customHeight="false" outlineLevel="0" collapsed="false">
      <c r="BB56" s="22" t="s">
        <v>338</v>
      </c>
      <c r="BC56" s="23" t="s">
        <v>339</v>
      </c>
      <c r="BD56" s="23" t="s">
        <v>340</v>
      </c>
      <c r="BE56" s="54"/>
      <c r="BF56" s="24" t="s">
        <v>341</v>
      </c>
      <c r="BG56" s="22" t="s">
        <v>342</v>
      </c>
      <c r="BH56" s="23" t="s">
        <v>337</v>
      </c>
    </row>
    <row r="57" customFormat="false" ht="15.75" hidden="false" customHeight="false" outlineLevel="0" collapsed="false">
      <c r="BB57" s="22" t="s">
        <v>343</v>
      </c>
      <c r="BC57" s="23" t="s">
        <v>344</v>
      </c>
      <c r="BD57" s="23" t="s">
        <v>345</v>
      </c>
      <c r="BE57" s="54"/>
      <c r="BF57" s="24" t="s">
        <v>346</v>
      </c>
      <c r="BG57" s="22" t="s">
        <v>347</v>
      </c>
      <c r="BH57" s="23" t="s">
        <v>348</v>
      </c>
    </row>
    <row r="58" customFormat="false" ht="15.75" hidden="false" customHeight="false" outlineLevel="0" collapsed="false">
      <c r="BB58" s="22" t="s">
        <v>349</v>
      </c>
      <c r="BC58" s="23" t="s">
        <v>350</v>
      </c>
      <c r="BD58" s="23" t="s">
        <v>351</v>
      </c>
      <c r="BE58" s="54"/>
      <c r="BF58" s="24" t="s">
        <v>352</v>
      </c>
      <c r="BG58" s="22" t="s">
        <v>353</v>
      </c>
      <c r="BH58" s="23" t="s">
        <v>348</v>
      </c>
    </row>
    <row r="59" customFormat="false" ht="15.75" hidden="false" customHeight="false" outlineLevel="0" collapsed="false">
      <c r="BB59" s="22" t="s">
        <v>354</v>
      </c>
      <c r="BC59" s="23" t="s">
        <v>355</v>
      </c>
      <c r="BD59" s="23" t="s">
        <v>356</v>
      </c>
      <c r="BE59" s="54"/>
      <c r="BF59" s="24" t="s">
        <v>357</v>
      </c>
      <c r="BG59" s="22" t="s">
        <v>358</v>
      </c>
      <c r="BH59" s="23" t="s">
        <v>359</v>
      </c>
    </row>
    <row r="60" customFormat="false" ht="15.75" hidden="false" customHeight="false" outlineLevel="0" collapsed="false">
      <c r="BB60" s="22" t="s">
        <v>360</v>
      </c>
      <c r="BC60" s="23" t="s">
        <v>361</v>
      </c>
      <c r="BD60" s="23" t="s">
        <v>362</v>
      </c>
      <c r="BE60" s="54"/>
      <c r="BF60" s="24" t="s">
        <v>363</v>
      </c>
      <c r="BG60" s="22" t="s">
        <v>364</v>
      </c>
      <c r="BH60" s="23" t="s">
        <v>359</v>
      </c>
    </row>
    <row r="61" customFormat="false" ht="15.75" hidden="false" customHeight="false" outlineLevel="0" collapsed="false">
      <c r="BB61" s="22" t="s">
        <v>365</v>
      </c>
      <c r="BC61" s="23" t="s">
        <v>366</v>
      </c>
      <c r="BD61" s="23" t="s">
        <v>367</v>
      </c>
      <c r="BE61" s="54"/>
      <c r="BF61" s="24" t="s">
        <v>368</v>
      </c>
      <c r="BG61" s="22" t="s">
        <v>369</v>
      </c>
      <c r="BH61" s="23" t="s">
        <v>370</v>
      </c>
    </row>
    <row r="62" customFormat="false" ht="15.75" hidden="false" customHeight="false" outlineLevel="0" collapsed="false">
      <c r="BB62" s="22" t="s">
        <v>371</v>
      </c>
      <c r="BC62" s="23" t="s">
        <v>372</v>
      </c>
      <c r="BD62" s="23" t="s">
        <v>373</v>
      </c>
      <c r="BE62" s="54"/>
      <c r="BF62" s="24" t="s">
        <v>374</v>
      </c>
      <c r="BG62" s="22" t="s">
        <v>375</v>
      </c>
      <c r="BH62" s="23" t="s">
        <v>370</v>
      </c>
    </row>
    <row r="63" customFormat="false" ht="15.75" hidden="false" customHeight="false" outlineLevel="0" collapsed="false">
      <c r="BB63" s="22" t="s">
        <v>376</v>
      </c>
      <c r="BC63" s="23" t="s">
        <v>377</v>
      </c>
      <c r="BD63" s="23" t="s">
        <v>378</v>
      </c>
      <c r="BE63" s="54"/>
      <c r="BF63" s="24" t="s">
        <v>379</v>
      </c>
      <c r="BG63" s="22" t="s">
        <v>380</v>
      </c>
      <c r="BH63" s="23" t="s">
        <v>381</v>
      </c>
    </row>
    <row r="64" customFormat="false" ht="15.75" hidden="false" customHeight="false" outlineLevel="0" collapsed="false">
      <c r="BB64" s="22" t="s">
        <v>382</v>
      </c>
      <c r="BC64" s="23" t="s">
        <v>383</v>
      </c>
      <c r="BD64" s="23" t="s">
        <v>384</v>
      </c>
      <c r="BE64" s="54"/>
      <c r="BF64" s="24" t="s">
        <v>385</v>
      </c>
      <c r="BG64" s="22" t="s">
        <v>386</v>
      </c>
      <c r="BH64" s="23" t="s">
        <v>381</v>
      </c>
    </row>
    <row r="65" customFormat="false" ht="15.75" hidden="false" customHeight="false" outlineLevel="0" collapsed="false">
      <c r="BB65" s="22" t="s">
        <v>387</v>
      </c>
      <c r="BC65" s="23" t="s">
        <v>388</v>
      </c>
      <c r="BD65" s="23" t="s">
        <v>389</v>
      </c>
      <c r="BE65" s="54"/>
      <c r="BF65" s="24" t="s">
        <v>390</v>
      </c>
      <c r="BG65" s="22" t="s">
        <v>391</v>
      </c>
      <c r="BH65" s="23" t="s">
        <v>392</v>
      </c>
    </row>
    <row r="66" customFormat="false" ht="15.75" hidden="false" customHeight="false" outlineLevel="0" collapsed="false">
      <c r="BB66" s="22" t="s">
        <v>393</v>
      </c>
      <c r="BC66" s="23" t="s">
        <v>394</v>
      </c>
      <c r="BD66" s="23" t="s">
        <v>395</v>
      </c>
      <c r="BE66" s="54"/>
      <c r="BF66" s="24" t="s">
        <v>396</v>
      </c>
      <c r="BG66" s="22" t="s">
        <v>397</v>
      </c>
      <c r="BH66" s="23" t="s">
        <v>392</v>
      </c>
    </row>
    <row r="67" customFormat="false" ht="15.75" hidden="false" customHeight="false" outlineLevel="0" collapsed="false">
      <c r="BB67" s="22" t="s">
        <v>398</v>
      </c>
      <c r="BC67" s="23" t="s">
        <v>399</v>
      </c>
      <c r="BD67" s="23" t="s">
        <v>400</v>
      </c>
      <c r="BE67" s="54"/>
      <c r="BF67" s="24" t="s">
        <v>401</v>
      </c>
      <c r="BG67" s="22" t="s">
        <v>402</v>
      </c>
      <c r="BH67" s="23" t="s">
        <v>403</v>
      </c>
    </row>
    <row r="68" customFormat="false" ht="15.75" hidden="false" customHeight="false" outlineLevel="0" collapsed="false">
      <c r="BB68" s="22" t="s">
        <v>404</v>
      </c>
      <c r="BC68" s="23" t="s">
        <v>405</v>
      </c>
      <c r="BD68" s="23" t="s">
        <v>406</v>
      </c>
      <c r="BE68" s="54"/>
      <c r="BF68" s="24" t="s">
        <v>407</v>
      </c>
      <c r="BG68" s="22" t="s">
        <v>408</v>
      </c>
      <c r="BH68" s="23" t="s">
        <v>409</v>
      </c>
    </row>
    <row r="69" customFormat="false" ht="15.75" hidden="false" customHeight="false" outlineLevel="0" collapsed="false">
      <c r="BB69" s="22" t="s">
        <v>410</v>
      </c>
      <c r="BC69" s="23" t="s">
        <v>411</v>
      </c>
      <c r="BD69" s="23" t="s">
        <v>412</v>
      </c>
      <c r="BE69" s="54"/>
      <c r="BF69" s="24" t="s">
        <v>413</v>
      </c>
      <c r="BG69" s="22" t="s">
        <v>414</v>
      </c>
      <c r="BH69" s="23" t="s">
        <v>415</v>
      </c>
    </row>
    <row r="70" customFormat="false" ht="15.75" hidden="false" customHeight="false" outlineLevel="0" collapsed="false">
      <c r="BB70" s="22" t="s">
        <v>416</v>
      </c>
      <c r="BC70" s="23" t="s">
        <v>417</v>
      </c>
      <c r="BD70" s="23" t="s">
        <v>418</v>
      </c>
      <c r="BE70" s="54"/>
      <c r="BF70" s="24" t="s">
        <v>419</v>
      </c>
      <c r="BG70" s="22" t="s">
        <v>420</v>
      </c>
      <c r="BH70" s="23" t="s">
        <v>415</v>
      </c>
    </row>
    <row r="71" customFormat="false" ht="15.75" hidden="false" customHeight="false" outlineLevel="0" collapsed="false">
      <c r="BB71" s="22" t="s">
        <v>421</v>
      </c>
      <c r="BC71" s="23" t="s">
        <v>422</v>
      </c>
      <c r="BD71" s="23" t="s">
        <v>423</v>
      </c>
      <c r="BE71" s="54"/>
      <c r="BF71" s="24" t="s">
        <v>424</v>
      </c>
      <c r="BG71" s="22" t="s">
        <v>425</v>
      </c>
      <c r="BH71" s="23" t="s">
        <v>426</v>
      </c>
    </row>
    <row r="72" customFormat="false" ht="15.75" hidden="false" customHeight="false" outlineLevel="0" collapsed="false">
      <c r="BB72" s="22" t="s">
        <v>427</v>
      </c>
      <c r="BC72" s="23" t="s">
        <v>428</v>
      </c>
      <c r="BD72" s="23" t="s">
        <v>429</v>
      </c>
      <c r="BE72" s="54"/>
      <c r="BF72" s="24" t="s">
        <v>430</v>
      </c>
      <c r="BG72" s="22" t="s">
        <v>431</v>
      </c>
      <c r="BH72" s="23" t="s">
        <v>426</v>
      </c>
    </row>
    <row r="73" customFormat="false" ht="15.75" hidden="false" customHeight="false" outlineLevel="0" collapsed="false">
      <c r="BB73" s="22" t="s">
        <v>432</v>
      </c>
      <c r="BC73" s="23" t="s">
        <v>433</v>
      </c>
      <c r="BD73" s="23" t="s">
        <v>434</v>
      </c>
      <c r="BE73" s="54"/>
      <c r="BF73" s="24" t="s">
        <v>435</v>
      </c>
      <c r="BG73" s="22" t="s">
        <v>436</v>
      </c>
      <c r="BH73" s="23" t="s">
        <v>437</v>
      </c>
    </row>
    <row r="74" customFormat="false" ht="15.75" hidden="false" customHeight="false" outlineLevel="0" collapsed="false">
      <c r="BB74" s="22" t="s">
        <v>438</v>
      </c>
      <c r="BC74" s="23" t="s">
        <v>439</v>
      </c>
      <c r="BD74" s="23" t="s">
        <v>440</v>
      </c>
      <c r="BE74" s="54"/>
      <c r="BF74" s="24" t="s">
        <v>441</v>
      </c>
      <c r="BG74" s="22" t="s">
        <v>442</v>
      </c>
      <c r="BH74" s="23" t="s">
        <v>437</v>
      </c>
    </row>
    <row r="75" customFormat="false" ht="15.75" hidden="false" customHeight="false" outlineLevel="0" collapsed="false">
      <c r="BB75" s="22" t="s">
        <v>443</v>
      </c>
      <c r="BC75" s="23" t="s">
        <v>444</v>
      </c>
      <c r="BD75" s="23" t="s">
        <v>445</v>
      </c>
      <c r="BE75" s="54"/>
      <c r="BF75" s="24" t="s">
        <v>446</v>
      </c>
      <c r="BG75" s="22" t="s">
        <v>447</v>
      </c>
      <c r="BH75" s="23" t="s">
        <v>448</v>
      </c>
    </row>
    <row r="76" customFormat="false" ht="15.75" hidden="false" customHeight="false" outlineLevel="0" collapsed="false">
      <c r="BB76" s="22" t="s">
        <v>449</v>
      </c>
      <c r="BC76" s="23" t="s">
        <v>450</v>
      </c>
      <c r="BD76" s="23" t="s">
        <v>451</v>
      </c>
      <c r="BE76" s="54"/>
      <c r="BF76" s="24" t="s">
        <v>452</v>
      </c>
      <c r="BG76" s="22" t="s">
        <v>453</v>
      </c>
      <c r="BH76" s="23" t="s">
        <v>448</v>
      </c>
    </row>
    <row r="77" customFormat="false" ht="15.75" hidden="false" customHeight="false" outlineLevel="0" collapsed="false">
      <c r="BB77" s="22" t="s">
        <v>454</v>
      </c>
      <c r="BC77" s="23" t="s">
        <v>455</v>
      </c>
      <c r="BD77" s="23" t="s">
        <v>456</v>
      </c>
      <c r="BE77" s="54"/>
      <c r="BF77" s="24" t="s">
        <v>457</v>
      </c>
      <c r="BG77" s="22" t="s">
        <v>458</v>
      </c>
      <c r="BH77" s="23" t="s">
        <v>459</v>
      </c>
    </row>
    <row r="78" customFormat="false" ht="15.75" hidden="false" customHeight="false" outlineLevel="0" collapsed="false">
      <c r="BB78" s="22" t="s">
        <v>460</v>
      </c>
      <c r="BC78" s="23" t="s">
        <v>461</v>
      </c>
      <c r="BD78" s="23" t="s">
        <v>462</v>
      </c>
      <c r="BE78" s="54"/>
      <c r="BF78" s="24" t="s">
        <v>463</v>
      </c>
      <c r="BG78" s="22" t="s">
        <v>464</v>
      </c>
      <c r="BH78" s="23" t="s">
        <v>459</v>
      </c>
    </row>
    <row r="79" customFormat="false" ht="15.75" hidden="false" customHeight="false" outlineLevel="0" collapsed="false">
      <c r="BB79" s="22" t="s">
        <v>465</v>
      </c>
      <c r="BC79" s="23" t="s">
        <v>466</v>
      </c>
      <c r="BD79" s="23" t="s">
        <v>467</v>
      </c>
      <c r="BE79" s="54"/>
      <c r="BF79" s="24" t="s">
        <v>468</v>
      </c>
      <c r="BG79" s="22" t="s">
        <v>469</v>
      </c>
      <c r="BH79" s="23" t="s">
        <v>470</v>
      </c>
    </row>
    <row r="80" customFormat="false" ht="15.75" hidden="false" customHeight="false" outlineLevel="0" collapsed="false">
      <c r="BB80" s="22" t="s">
        <v>471</v>
      </c>
      <c r="BC80" s="23" t="s">
        <v>472</v>
      </c>
      <c r="BD80" s="23" t="s">
        <v>473</v>
      </c>
      <c r="BE80" s="54"/>
      <c r="BF80" s="24" t="s">
        <v>474</v>
      </c>
      <c r="BG80" s="22" t="s">
        <v>475</v>
      </c>
      <c r="BH80" s="23" t="s">
        <v>470</v>
      </c>
    </row>
    <row r="81" customFormat="false" ht="15.75" hidden="false" customHeight="false" outlineLevel="0" collapsed="false">
      <c r="BB81" s="22" t="s">
        <v>476</v>
      </c>
      <c r="BC81" s="23" t="s">
        <v>477</v>
      </c>
      <c r="BD81" s="23" t="s">
        <v>478</v>
      </c>
      <c r="BE81" s="54"/>
      <c r="BF81" s="24" t="s">
        <v>479</v>
      </c>
      <c r="BG81" s="22" t="s">
        <v>480</v>
      </c>
      <c r="BH81" s="23" t="s">
        <v>481</v>
      </c>
    </row>
    <row r="82" customFormat="false" ht="15.75" hidden="false" customHeight="false" outlineLevel="0" collapsed="false">
      <c r="BB82" s="22" t="s">
        <v>482</v>
      </c>
      <c r="BC82" s="83" t="s">
        <v>483</v>
      </c>
      <c r="BD82" s="83" t="s">
        <v>484</v>
      </c>
      <c r="BE82" s="54"/>
      <c r="BF82" s="24" t="s">
        <v>485</v>
      </c>
      <c r="BG82" s="22" t="s">
        <v>486</v>
      </c>
      <c r="BH82" s="23" t="s">
        <v>481</v>
      </c>
    </row>
    <row r="83" customFormat="false" ht="15.75" hidden="false" customHeight="false" outlineLevel="0" collapsed="false">
      <c r="BB83" s="22" t="s">
        <v>487</v>
      </c>
      <c r="BC83" s="83" t="s">
        <v>488</v>
      </c>
      <c r="BD83" s="83" t="s">
        <v>489</v>
      </c>
      <c r="BE83" s="54"/>
      <c r="BF83" s="24" t="s">
        <v>490</v>
      </c>
      <c r="BG83" s="22" t="s">
        <v>491</v>
      </c>
      <c r="BH83" s="23" t="s">
        <v>492</v>
      </c>
    </row>
    <row r="84" customFormat="false" ht="15.75" hidden="false" customHeight="false" outlineLevel="0" collapsed="false">
      <c r="BB84" s="22" t="s">
        <v>493</v>
      </c>
      <c r="BC84" s="83" t="s">
        <v>494</v>
      </c>
      <c r="BD84" s="83" t="s">
        <v>495</v>
      </c>
      <c r="BE84" s="54"/>
      <c r="BF84" s="24" t="s">
        <v>496</v>
      </c>
      <c r="BG84" s="22" t="s">
        <v>497</v>
      </c>
      <c r="BH84" s="23" t="s">
        <v>492</v>
      </c>
    </row>
    <row r="85" customFormat="false" ht="15.75" hidden="false" customHeight="false" outlineLevel="0" collapsed="false">
      <c r="BB85" s="22" t="s">
        <v>498</v>
      </c>
      <c r="BC85" s="83" t="s">
        <v>499</v>
      </c>
      <c r="BD85" s="83" t="s">
        <v>500</v>
      </c>
      <c r="BE85" s="54"/>
      <c r="BF85" s="24" t="s">
        <v>501</v>
      </c>
      <c r="BG85" s="22" t="s">
        <v>502</v>
      </c>
      <c r="BH85" s="23" t="s">
        <v>503</v>
      </c>
    </row>
    <row r="86" customFormat="false" ht="15.75" hidden="false" customHeight="false" outlineLevel="0" collapsed="false">
      <c r="BB86" s="22" t="s">
        <v>504</v>
      </c>
      <c r="BC86" s="83" t="s">
        <v>505</v>
      </c>
      <c r="BD86" s="83" t="s">
        <v>506</v>
      </c>
      <c r="BE86" s="54"/>
      <c r="BF86" s="24" t="s">
        <v>507</v>
      </c>
      <c r="BG86" s="22" t="s">
        <v>508</v>
      </c>
      <c r="BH86" s="23" t="s">
        <v>509</v>
      </c>
    </row>
    <row r="87" customFormat="false" ht="15.75" hidden="false" customHeight="false" outlineLevel="0" collapsed="false">
      <c r="BB87" s="22" t="s">
        <v>510</v>
      </c>
      <c r="BC87" s="83" t="s">
        <v>511</v>
      </c>
      <c r="BD87" s="83" t="s">
        <v>512</v>
      </c>
      <c r="BE87" s="54"/>
      <c r="BF87" s="24" t="s">
        <v>513</v>
      </c>
      <c r="BG87" s="22" t="s">
        <v>514</v>
      </c>
      <c r="BH87" s="23" t="s">
        <v>509</v>
      </c>
    </row>
    <row r="88" customFormat="false" ht="15.75" hidden="false" customHeight="false" outlineLevel="0" collapsed="false">
      <c r="BB88" s="22" t="s">
        <v>515</v>
      </c>
      <c r="BC88" s="83" t="s">
        <v>516</v>
      </c>
      <c r="BD88" s="83" t="s">
        <v>517</v>
      </c>
      <c r="BE88" s="54"/>
      <c r="BF88" s="24" t="s">
        <v>518</v>
      </c>
      <c r="BG88" s="22" t="s">
        <v>519</v>
      </c>
      <c r="BH88" s="23" t="s">
        <v>520</v>
      </c>
    </row>
    <row r="89" customFormat="false" ht="15.75" hidden="false" customHeight="false" outlineLevel="0" collapsed="false">
      <c r="BB89" s="22" t="s">
        <v>521</v>
      </c>
      <c r="BC89" s="83" t="s">
        <v>522</v>
      </c>
      <c r="BD89" s="83" t="s">
        <v>523</v>
      </c>
      <c r="BE89" s="54"/>
      <c r="BF89" s="24" t="s">
        <v>524</v>
      </c>
      <c r="BG89" s="22" t="s">
        <v>525</v>
      </c>
      <c r="BH89" s="23" t="s">
        <v>526</v>
      </c>
    </row>
    <row r="90" customFormat="false" ht="15.75" hidden="false" customHeight="false" outlineLevel="0" collapsed="false">
      <c r="BB90" s="22" t="s">
        <v>527</v>
      </c>
      <c r="BC90" s="23" t="s">
        <v>528</v>
      </c>
      <c r="BD90" s="23" t="s">
        <v>529</v>
      </c>
      <c r="BE90" s="54"/>
      <c r="BF90" s="24" t="s">
        <v>530</v>
      </c>
      <c r="BG90" s="22" t="s">
        <v>531</v>
      </c>
      <c r="BH90" s="23" t="s">
        <v>532</v>
      </c>
    </row>
    <row r="91" customFormat="false" ht="15.75" hidden="false" customHeight="false" outlineLevel="0" collapsed="false">
      <c r="BB91" s="22" t="s">
        <v>533</v>
      </c>
      <c r="BC91" s="83" t="s">
        <v>534</v>
      </c>
      <c r="BD91" s="83" t="s">
        <v>535</v>
      </c>
      <c r="BE91" s="54"/>
      <c r="BF91" s="24" t="s">
        <v>536</v>
      </c>
      <c r="BG91" s="22" t="s">
        <v>537</v>
      </c>
      <c r="BH91" s="23" t="s">
        <v>532</v>
      </c>
    </row>
    <row r="92" customFormat="false" ht="15.75" hidden="false" customHeight="false" outlineLevel="0" collapsed="false">
      <c r="BB92" s="84"/>
      <c r="BC92" s="83" t="s">
        <v>538</v>
      </c>
      <c r="BD92" s="83" t="s">
        <v>539</v>
      </c>
      <c r="BE92" s="54"/>
      <c r="BF92" s="24" t="s">
        <v>540</v>
      </c>
      <c r="BG92" s="22" t="s">
        <v>541</v>
      </c>
      <c r="BH92" s="23" t="s">
        <v>542</v>
      </c>
    </row>
    <row r="93" customFormat="false" ht="15.75" hidden="false" customHeight="false" outlineLevel="0" collapsed="false">
      <c r="BB93" s="84"/>
      <c r="BC93" s="83" t="s">
        <v>543</v>
      </c>
      <c r="BD93" s="83" t="s">
        <v>544</v>
      </c>
      <c r="BE93" s="54"/>
      <c r="BF93" s="24" t="s">
        <v>545</v>
      </c>
      <c r="BG93" s="22" t="s">
        <v>546</v>
      </c>
      <c r="BH93" s="23" t="s">
        <v>542</v>
      </c>
    </row>
    <row r="94" customFormat="false" ht="15.75" hidden="false" customHeight="false" outlineLevel="0" collapsed="false">
      <c r="BB94" s="84"/>
      <c r="BC94" s="83" t="s">
        <v>547</v>
      </c>
      <c r="BD94" s="83" t="s">
        <v>548</v>
      </c>
      <c r="BE94" s="54"/>
      <c r="BF94" s="24" t="s">
        <v>549</v>
      </c>
      <c r="BG94" s="22" t="s">
        <v>550</v>
      </c>
      <c r="BH94" s="23" t="s">
        <v>551</v>
      </c>
    </row>
    <row r="95" customFormat="false" ht="15.75" hidden="false" customHeight="false" outlineLevel="0" collapsed="false">
      <c r="BB95" s="84"/>
      <c r="BC95" s="23" t="s">
        <v>552</v>
      </c>
      <c r="BD95" s="23" t="s">
        <v>553</v>
      </c>
      <c r="BE95" s="54"/>
      <c r="BF95" s="24" t="s">
        <v>554</v>
      </c>
      <c r="BG95" s="22" t="s">
        <v>555</v>
      </c>
      <c r="BH95" s="23" t="s">
        <v>551</v>
      </c>
    </row>
    <row r="96" customFormat="false" ht="15.75" hidden="false" customHeight="false" outlineLevel="0" collapsed="false">
      <c r="BB96" s="84"/>
      <c r="BC96" s="83" t="s">
        <v>556</v>
      </c>
      <c r="BD96" s="83" t="s">
        <v>557</v>
      </c>
      <c r="BE96" s="54"/>
      <c r="BF96" s="24" t="s">
        <v>558</v>
      </c>
      <c r="BG96" s="22" t="s">
        <v>559</v>
      </c>
      <c r="BH96" s="23" t="s">
        <v>560</v>
      </c>
    </row>
    <row r="97" customFormat="false" ht="15.75" hidden="false" customHeight="false" outlineLevel="0" collapsed="false">
      <c r="BB97" s="84"/>
      <c r="BC97" s="83" t="s">
        <v>561</v>
      </c>
      <c r="BD97" s="83" t="s">
        <v>562</v>
      </c>
      <c r="BE97" s="54"/>
      <c r="BF97" s="24" t="s">
        <v>563</v>
      </c>
      <c r="BG97" s="22" t="s">
        <v>564</v>
      </c>
      <c r="BH97" s="23" t="s">
        <v>560</v>
      </c>
    </row>
    <row r="98" customFormat="false" ht="15.75" hidden="false" customHeight="false" outlineLevel="0" collapsed="false">
      <c r="BB98" s="84"/>
      <c r="BC98" s="83" t="s">
        <v>565</v>
      </c>
      <c r="BD98" s="83" t="s">
        <v>566</v>
      </c>
      <c r="BE98" s="54"/>
      <c r="BF98" s="24" t="s">
        <v>567</v>
      </c>
      <c r="BG98" s="22" t="s">
        <v>568</v>
      </c>
      <c r="BH98" s="23" t="s">
        <v>569</v>
      </c>
    </row>
    <row r="99" customFormat="false" ht="15.75" hidden="false" customHeight="false" outlineLevel="0" collapsed="false">
      <c r="BB99" s="84"/>
      <c r="BC99" s="83" t="s">
        <v>570</v>
      </c>
      <c r="BD99" s="83" t="s">
        <v>571</v>
      </c>
      <c r="BE99" s="54"/>
      <c r="BF99" s="24" t="s">
        <v>572</v>
      </c>
      <c r="BG99" s="22" t="s">
        <v>573</v>
      </c>
      <c r="BH99" s="23" t="s">
        <v>574</v>
      </c>
    </row>
    <row r="100" customFormat="false" ht="15.75" hidden="false" customHeight="false" outlineLevel="0" collapsed="false">
      <c r="BB100" s="84"/>
      <c r="BC100" s="83" t="s">
        <v>575</v>
      </c>
      <c r="BD100" s="83" t="s">
        <v>576</v>
      </c>
      <c r="BE100" s="54"/>
      <c r="BF100" s="24" t="s">
        <v>577</v>
      </c>
      <c r="BG100" s="22" t="s">
        <v>578</v>
      </c>
      <c r="BH100" s="23" t="s">
        <v>574</v>
      </c>
    </row>
    <row r="101" customFormat="false" ht="15.75" hidden="false" customHeight="false" outlineLevel="0" collapsed="false">
      <c r="BB101" s="84"/>
      <c r="BC101" s="83" t="s">
        <v>579</v>
      </c>
      <c r="BD101" s="83" t="s">
        <v>580</v>
      </c>
      <c r="BE101" s="54"/>
      <c r="BF101" s="24" t="s">
        <v>581</v>
      </c>
      <c r="BG101" s="22" t="s">
        <v>582</v>
      </c>
      <c r="BH101" s="23" t="s">
        <v>583</v>
      </c>
    </row>
    <row r="102" customFormat="false" ht="15.75" hidden="false" customHeight="false" outlineLevel="0" collapsed="false">
      <c r="BB102" s="84"/>
      <c r="BC102" s="83" t="s">
        <v>584</v>
      </c>
      <c r="BD102" s="83" t="s">
        <v>585</v>
      </c>
      <c r="BE102" s="54"/>
      <c r="BF102" s="24" t="s">
        <v>586</v>
      </c>
      <c r="BG102" s="22" t="s">
        <v>587</v>
      </c>
      <c r="BH102" s="23" t="s">
        <v>588</v>
      </c>
    </row>
    <row r="103" customFormat="false" ht="15.75" hidden="false" customHeight="false" outlineLevel="0" collapsed="false">
      <c r="BB103" s="84"/>
      <c r="BC103" s="23" t="s">
        <v>589</v>
      </c>
      <c r="BD103" s="23" t="s">
        <v>590</v>
      </c>
      <c r="BE103" s="54"/>
      <c r="BF103" s="24" t="s">
        <v>591</v>
      </c>
      <c r="BG103" s="22" t="s">
        <v>592</v>
      </c>
      <c r="BH103" s="23" t="s">
        <v>588</v>
      </c>
    </row>
    <row r="104" customFormat="false" ht="15.75" hidden="false" customHeight="false" outlineLevel="0" collapsed="false">
      <c r="BB104" s="84"/>
      <c r="BC104" s="83" t="s">
        <v>593</v>
      </c>
      <c r="BD104" s="83" t="s">
        <v>594</v>
      </c>
      <c r="BE104" s="54"/>
      <c r="BF104" s="24" t="s">
        <v>595</v>
      </c>
      <c r="BG104" s="22" t="s">
        <v>596</v>
      </c>
      <c r="BH104" s="23" t="s">
        <v>597</v>
      </c>
    </row>
    <row r="105" customFormat="false" ht="15.75" hidden="false" customHeight="false" outlineLevel="0" collapsed="false">
      <c r="BB105" s="84"/>
      <c r="BC105" s="83" t="s">
        <v>598</v>
      </c>
      <c r="BD105" s="83" t="s">
        <v>599</v>
      </c>
      <c r="BE105" s="54"/>
      <c r="BF105" s="24" t="s">
        <v>600</v>
      </c>
      <c r="BG105" s="22" t="s">
        <v>601</v>
      </c>
      <c r="BH105" s="23" t="s">
        <v>597</v>
      </c>
    </row>
    <row r="106" customFormat="false" ht="15.75" hidden="false" customHeight="false" outlineLevel="0" collapsed="false">
      <c r="BB106" s="84"/>
      <c r="BC106" s="83" t="s">
        <v>602</v>
      </c>
      <c r="BD106" s="83" t="s">
        <v>603</v>
      </c>
      <c r="BE106" s="54"/>
      <c r="BF106" s="24" t="s">
        <v>604</v>
      </c>
      <c r="BG106" s="22" t="s">
        <v>605</v>
      </c>
      <c r="BH106" s="23" t="s">
        <v>606</v>
      </c>
    </row>
    <row r="107" customFormat="false" ht="15.75" hidden="false" customHeight="false" outlineLevel="0" collapsed="false">
      <c r="BB107" s="84"/>
      <c r="BC107" s="83" t="s">
        <v>607</v>
      </c>
      <c r="BD107" s="83" t="s">
        <v>608</v>
      </c>
      <c r="BE107" s="54"/>
      <c r="BF107" s="24" t="s">
        <v>609</v>
      </c>
      <c r="BG107" s="22" t="s">
        <v>610</v>
      </c>
      <c r="BH107" s="23" t="s">
        <v>606</v>
      </c>
    </row>
    <row r="108" customFormat="false" ht="15.75" hidden="false" customHeight="false" outlineLevel="0" collapsed="false">
      <c r="BB108" s="84"/>
      <c r="BC108" s="83" t="s">
        <v>611</v>
      </c>
      <c r="BD108" s="83" t="s">
        <v>612</v>
      </c>
      <c r="BE108" s="54"/>
      <c r="BF108" s="24" t="s">
        <v>613</v>
      </c>
      <c r="BG108" s="22" t="s">
        <v>614</v>
      </c>
      <c r="BH108" s="23" t="s">
        <v>615</v>
      </c>
    </row>
    <row r="109" customFormat="false" ht="15.75" hidden="false" customHeight="false" outlineLevel="0" collapsed="false">
      <c r="BB109" s="84"/>
      <c r="BC109" s="23" t="s">
        <v>616</v>
      </c>
      <c r="BD109" s="23" t="s">
        <v>617</v>
      </c>
      <c r="BE109" s="54"/>
      <c r="BF109" s="24" t="s">
        <v>618</v>
      </c>
      <c r="BG109" s="22" t="s">
        <v>619</v>
      </c>
      <c r="BH109" s="23" t="s">
        <v>620</v>
      </c>
    </row>
    <row r="110" customFormat="false" ht="15.75" hidden="false" customHeight="false" outlineLevel="0" collapsed="false">
      <c r="BB110" s="84"/>
      <c r="BC110" s="23" t="s">
        <v>621</v>
      </c>
      <c r="BD110" s="23" t="s">
        <v>622</v>
      </c>
      <c r="BE110" s="54"/>
      <c r="BF110" s="24" t="s">
        <v>623</v>
      </c>
      <c r="BG110" s="22" t="s">
        <v>624</v>
      </c>
      <c r="BH110" s="23" t="s">
        <v>625</v>
      </c>
    </row>
    <row r="111" customFormat="false" ht="15.75" hidden="false" customHeight="false" outlineLevel="0" collapsed="false">
      <c r="BB111" s="84"/>
      <c r="BC111" s="83" t="s">
        <v>626</v>
      </c>
      <c r="BD111" s="83" t="s">
        <v>627</v>
      </c>
      <c r="BE111" s="54"/>
      <c r="BF111" s="24" t="s">
        <v>628</v>
      </c>
      <c r="BG111" s="22" t="s">
        <v>629</v>
      </c>
      <c r="BH111" s="23" t="s">
        <v>625</v>
      </c>
    </row>
    <row r="112" customFormat="false" ht="15.75" hidden="false" customHeight="false" outlineLevel="0" collapsed="false">
      <c r="BB112" s="84"/>
      <c r="BC112" s="23" t="s">
        <v>630</v>
      </c>
      <c r="BD112" s="23" t="s">
        <v>631</v>
      </c>
      <c r="BE112" s="54"/>
      <c r="BF112" s="24" t="s">
        <v>632</v>
      </c>
      <c r="BG112" s="22" t="s">
        <v>633</v>
      </c>
      <c r="BH112" s="23" t="s">
        <v>634</v>
      </c>
    </row>
    <row r="113" customFormat="false" ht="15.75" hidden="false" customHeight="false" outlineLevel="0" collapsed="false">
      <c r="BB113" s="84"/>
      <c r="BC113" s="83" t="s">
        <v>635</v>
      </c>
      <c r="BD113" s="83" t="s">
        <v>636</v>
      </c>
      <c r="BE113" s="54"/>
      <c r="BF113" s="24" t="s">
        <v>637</v>
      </c>
      <c r="BG113" s="22" t="s">
        <v>638</v>
      </c>
      <c r="BH113" s="23" t="s">
        <v>634</v>
      </c>
    </row>
    <row r="114" customFormat="false" ht="15.75" hidden="false" customHeight="false" outlineLevel="0" collapsed="false">
      <c r="BB114" s="84"/>
      <c r="BC114" s="83" t="s">
        <v>639</v>
      </c>
      <c r="BD114" s="83" t="s">
        <v>640</v>
      </c>
      <c r="BE114" s="54"/>
      <c r="BF114" s="24" t="s">
        <v>641</v>
      </c>
      <c r="BG114" s="22" t="s">
        <v>642</v>
      </c>
      <c r="BH114" s="23" t="s">
        <v>643</v>
      </c>
    </row>
    <row r="115" customFormat="false" ht="15.75" hidden="false" customHeight="false" outlineLevel="0" collapsed="false">
      <c r="BB115" s="84"/>
      <c r="BC115" s="83" t="s">
        <v>644</v>
      </c>
      <c r="BD115" s="83" t="s">
        <v>645</v>
      </c>
      <c r="BE115" s="54"/>
      <c r="BF115" s="24" t="s">
        <v>646</v>
      </c>
      <c r="BG115" s="22" t="s">
        <v>647</v>
      </c>
      <c r="BH115" s="23" t="s">
        <v>643</v>
      </c>
    </row>
    <row r="116" customFormat="false" ht="15.75" hidden="false" customHeight="false" outlineLevel="0" collapsed="false">
      <c r="BB116" s="84"/>
      <c r="BC116" s="83" t="s">
        <v>648</v>
      </c>
      <c r="BD116" s="83" t="s">
        <v>649</v>
      </c>
      <c r="BE116" s="54"/>
      <c r="BF116" s="24" t="s">
        <v>650</v>
      </c>
      <c r="BG116" s="22" t="s">
        <v>651</v>
      </c>
      <c r="BH116" s="23" t="s">
        <v>652</v>
      </c>
    </row>
    <row r="117" customFormat="false" ht="15.75" hidden="false" customHeight="false" outlineLevel="0" collapsed="false">
      <c r="BB117" s="84"/>
      <c r="BC117" s="83" t="s">
        <v>653</v>
      </c>
      <c r="BD117" s="83" t="s">
        <v>654</v>
      </c>
      <c r="BE117" s="54"/>
      <c r="BF117" s="24" t="s">
        <v>655</v>
      </c>
      <c r="BG117" s="22" t="s">
        <v>656</v>
      </c>
      <c r="BH117" s="23" t="s">
        <v>652</v>
      </c>
    </row>
    <row r="118" customFormat="false" ht="15.75" hidden="false" customHeight="false" outlineLevel="0" collapsed="false">
      <c r="BB118" s="84"/>
      <c r="BC118" s="83" t="s">
        <v>657</v>
      </c>
      <c r="BD118" s="83" t="s">
        <v>658</v>
      </c>
      <c r="BE118" s="54"/>
      <c r="BF118" s="24" t="s">
        <v>659</v>
      </c>
      <c r="BG118" s="22" t="s">
        <v>660</v>
      </c>
      <c r="BH118" s="23" t="s">
        <v>661</v>
      </c>
    </row>
    <row r="119" customFormat="false" ht="15.75" hidden="false" customHeight="false" outlineLevel="0" collapsed="false">
      <c r="BB119" s="84"/>
      <c r="BC119" s="83" t="s">
        <v>662</v>
      </c>
      <c r="BD119" s="83" t="s">
        <v>663</v>
      </c>
      <c r="BE119" s="54"/>
      <c r="BF119" s="24" t="s">
        <v>664</v>
      </c>
      <c r="BG119" s="22" t="s">
        <v>665</v>
      </c>
      <c r="BH119" s="23" t="s">
        <v>661</v>
      </c>
    </row>
    <row r="120" customFormat="false" ht="15.75" hidden="false" customHeight="false" outlineLevel="0" collapsed="false">
      <c r="BB120" s="84"/>
      <c r="BC120" s="83" t="s">
        <v>666</v>
      </c>
      <c r="BD120" s="83" t="s">
        <v>667</v>
      </c>
      <c r="BE120" s="54"/>
      <c r="BF120" s="24" t="s">
        <v>668</v>
      </c>
      <c r="BG120" s="22" t="s">
        <v>669</v>
      </c>
      <c r="BH120" s="23" t="s">
        <v>670</v>
      </c>
    </row>
    <row r="121" customFormat="false" ht="15.75" hidden="false" customHeight="false" outlineLevel="0" collapsed="false">
      <c r="BB121" s="84"/>
      <c r="BC121" s="83" t="s">
        <v>671</v>
      </c>
      <c r="BD121" s="83" t="s">
        <v>672</v>
      </c>
      <c r="BE121" s="54"/>
      <c r="BF121" s="24" t="s">
        <v>673</v>
      </c>
      <c r="BG121" s="22" t="s">
        <v>674</v>
      </c>
      <c r="BH121" s="23" t="s">
        <v>675</v>
      </c>
    </row>
    <row r="122" customFormat="false" ht="15.75" hidden="false" customHeight="false" outlineLevel="0" collapsed="false">
      <c r="BB122" s="84"/>
      <c r="BC122" s="83" t="s">
        <v>676</v>
      </c>
      <c r="BD122" s="83" t="s">
        <v>677</v>
      </c>
      <c r="BE122" s="54"/>
      <c r="BF122" s="24" t="s">
        <v>678</v>
      </c>
      <c r="BG122" s="22" t="s">
        <v>679</v>
      </c>
      <c r="BH122" s="23" t="s">
        <v>675</v>
      </c>
    </row>
    <row r="123" customFormat="false" ht="15.75" hidden="false" customHeight="false" outlineLevel="0" collapsed="false">
      <c r="BB123" s="84"/>
      <c r="BC123" s="83" t="s">
        <v>680</v>
      </c>
      <c r="BD123" s="83" t="s">
        <v>681</v>
      </c>
      <c r="BE123" s="54"/>
      <c r="BF123" s="24" t="s">
        <v>682</v>
      </c>
      <c r="BG123" s="22" t="s">
        <v>683</v>
      </c>
      <c r="BH123" s="23" t="s">
        <v>684</v>
      </c>
    </row>
    <row r="124" customFormat="false" ht="15.75" hidden="false" customHeight="false" outlineLevel="0" collapsed="false">
      <c r="BB124" s="84"/>
      <c r="BC124" s="83" t="s">
        <v>685</v>
      </c>
      <c r="BD124" s="83" t="s">
        <v>686</v>
      </c>
      <c r="BE124" s="54"/>
      <c r="BF124" s="24" t="s">
        <v>687</v>
      </c>
      <c r="BG124" s="22" t="s">
        <v>688</v>
      </c>
      <c r="BH124" s="23" t="s">
        <v>684</v>
      </c>
    </row>
    <row r="125" customFormat="false" ht="15.75" hidden="false" customHeight="false" outlineLevel="0" collapsed="false">
      <c r="BB125" s="84"/>
      <c r="BC125" s="83" t="s">
        <v>689</v>
      </c>
      <c r="BD125" s="83" t="s">
        <v>690</v>
      </c>
      <c r="BE125" s="54"/>
      <c r="BF125" s="24" t="s">
        <v>691</v>
      </c>
      <c r="BG125" s="22" t="s">
        <v>692</v>
      </c>
      <c r="BH125" s="23" t="s">
        <v>693</v>
      </c>
    </row>
    <row r="126" customFormat="false" ht="15.75" hidden="false" customHeight="false" outlineLevel="0" collapsed="false">
      <c r="BB126" s="84"/>
      <c r="BC126" s="83" t="s">
        <v>694</v>
      </c>
      <c r="BD126" s="83" t="s">
        <v>695</v>
      </c>
      <c r="BE126" s="54"/>
      <c r="BF126" s="24" t="s">
        <v>696</v>
      </c>
      <c r="BG126" s="22" t="s">
        <v>697</v>
      </c>
      <c r="BH126" s="23" t="s">
        <v>698</v>
      </c>
    </row>
    <row r="127" customFormat="false" ht="15.75" hidden="false" customHeight="false" outlineLevel="0" collapsed="false">
      <c r="BB127" s="84"/>
      <c r="BC127" s="83" t="s">
        <v>699</v>
      </c>
      <c r="BD127" s="83" t="s">
        <v>700</v>
      </c>
      <c r="BE127" s="54"/>
      <c r="BF127" s="24" t="s">
        <v>701</v>
      </c>
      <c r="BG127" s="22" t="s">
        <v>702</v>
      </c>
      <c r="BH127" s="23" t="s">
        <v>703</v>
      </c>
    </row>
    <row r="128" customFormat="false" ht="15.75" hidden="false" customHeight="false" outlineLevel="0" collapsed="false">
      <c r="BB128" s="84"/>
      <c r="BC128" s="83" t="s">
        <v>704</v>
      </c>
      <c r="BD128" s="83" t="s">
        <v>705</v>
      </c>
      <c r="BE128" s="54"/>
      <c r="BF128" s="24" t="s">
        <v>706</v>
      </c>
      <c r="BG128" s="22" t="s">
        <v>707</v>
      </c>
      <c r="BH128" s="23" t="s">
        <v>708</v>
      </c>
    </row>
    <row r="129" customFormat="false" ht="15.75" hidden="false" customHeight="false" outlineLevel="0" collapsed="false">
      <c r="BB129" s="84"/>
      <c r="BC129" s="83" t="s">
        <v>709</v>
      </c>
      <c r="BD129" s="83" t="s">
        <v>710</v>
      </c>
      <c r="BE129" s="54"/>
      <c r="BF129" s="24" t="s">
        <v>711</v>
      </c>
      <c r="BG129" s="22" t="s">
        <v>712</v>
      </c>
      <c r="BH129" s="23" t="s">
        <v>708</v>
      </c>
    </row>
    <row r="130" customFormat="false" ht="15.75" hidden="false" customHeight="false" outlineLevel="0" collapsed="false">
      <c r="BB130" s="84"/>
      <c r="BC130" s="83" t="s">
        <v>713</v>
      </c>
      <c r="BD130" s="83" t="s">
        <v>714</v>
      </c>
      <c r="BE130" s="54"/>
      <c r="BF130" s="24" t="s">
        <v>715</v>
      </c>
      <c r="BG130" s="22" t="s">
        <v>716</v>
      </c>
      <c r="BH130" s="23" t="s">
        <v>717</v>
      </c>
    </row>
    <row r="131" customFormat="false" ht="15.75" hidden="false" customHeight="false" outlineLevel="0" collapsed="false">
      <c r="BB131" s="84"/>
      <c r="BC131" s="83" t="s">
        <v>718</v>
      </c>
      <c r="BD131" s="83" t="s">
        <v>719</v>
      </c>
      <c r="BE131" s="54"/>
      <c r="BF131" s="24" t="s">
        <v>720</v>
      </c>
      <c r="BG131" s="22" t="s">
        <v>721</v>
      </c>
      <c r="BH131" s="23" t="s">
        <v>722</v>
      </c>
    </row>
    <row r="132" customFormat="false" ht="15.75" hidden="false" customHeight="false" outlineLevel="0" collapsed="false">
      <c r="BB132" s="84"/>
      <c r="BC132" s="83" t="s">
        <v>723</v>
      </c>
      <c r="BD132" s="83" t="s">
        <v>724</v>
      </c>
      <c r="BE132" s="54"/>
      <c r="BF132" s="24" t="s">
        <v>725</v>
      </c>
      <c r="BG132" s="22" t="s">
        <v>726</v>
      </c>
      <c r="BH132" s="23" t="s">
        <v>722</v>
      </c>
    </row>
    <row r="133" customFormat="false" ht="15.75" hidden="false" customHeight="false" outlineLevel="0" collapsed="false">
      <c r="BB133" s="84"/>
      <c r="BC133" s="83" t="s">
        <v>727</v>
      </c>
      <c r="BD133" s="83" t="s">
        <v>728</v>
      </c>
      <c r="BE133" s="54"/>
      <c r="BF133" s="24" t="s">
        <v>729</v>
      </c>
      <c r="BG133" s="22" t="s">
        <v>730</v>
      </c>
      <c r="BH133" s="23" t="s">
        <v>731</v>
      </c>
    </row>
    <row r="134" customFormat="false" ht="15.75" hidden="false" customHeight="false" outlineLevel="0" collapsed="false">
      <c r="BB134" s="84"/>
      <c r="BC134" s="83" t="s">
        <v>732</v>
      </c>
      <c r="BD134" s="83" t="s">
        <v>733</v>
      </c>
      <c r="BE134" s="54"/>
      <c r="BF134" s="24" t="s">
        <v>734</v>
      </c>
      <c r="BG134" s="22" t="s">
        <v>735</v>
      </c>
      <c r="BH134" s="23" t="s">
        <v>736</v>
      </c>
    </row>
    <row r="135" customFormat="false" ht="15.75" hidden="false" customHeight="false" outlineLevel="0" collapsed="false">
      <c r="BB135" s="84"/>
      <c r="BC135" s="83" t="s">
        <v>737</v>
      </c>
      <c r="BD135" s="83" t="s">
        <v>738</v>
      </c>
      <c r="BE135" s="54"/>
      <c r="BF135" s="24" t="s">
        <v>739</v>
      </c>
      <c r="BG135" s="22" t="s">
        <v>740</v>
      </c>
      <c r="BH135" s="23" t="s">
        <v>736</v>
      </c>
    </row>
    <row r="136" customFormat="false" ht="15.75" hidden="false" customHeight="false" outlineLevel="0" collapsed="false">
      <c r="BB136" s="84"/>
      <c r="BC136" s="83" t="s">
        <v>741</v>
      </c>
      <c r="BD136" s="83" t="s">
        <v>742</v>
      </c>
      <c r="BE136" s="54"/>
      <c r="BF136" s="24" t="s">
        <v>743</v>
      </c>
      <c r="BG136" s="22" t="s">
        <v>744</v>
      </c>
      <c r="BH136" s="23" t="s">
        <v>745</v>
      </c>
    </row>
    <row r="137" customFormat="false" ht="15.75" hidden="false" customHeight="false" outlineLevel="0" collapsed="false">
      <c r="BB137" s="84"/>
      <c r="BC137" s="83" t="s">
        <v>746</v>
      </c>
      <c r="BD137" s="83" t="s">
        <v>747</v>
      </c>
      <c r="BE137" s="54"/>
      <c r="BF137" s="24" t="s">
        <v>748</v>
      </c>
      <c r="BG137" s="22" t="s">
        <v>749</v>
      </c>
      <c r="BH137" s="23" t="s">
        <v>745</v>
      </c>
    </row>
    <row r="138" customFormat="false" ht="15.75" hidden="false" customHeight="false" outlineLevel="0" collapsed="false">
      <c r="BB138" s="84"/>
      <c r="BC138" s="83" t="s">
        <v>750</v>
      </c>
      <c r="BD138" s="83" t="s">
        <v>751</v>
      </c>
      <c r="BE138" s="54"/>
      <c r="BF138" s="24" t="s">
        <v>752</v>
      </c>
      <c r="BG138" s="22" t="s">
        <v>753</v>
      </c>
      <c r="BH138" s="23" t="s">
        <v>754</v>
      </c>
    </row>
    <row r="139" customFormat="false" ht="15.75" hidden="false" customHeight="false" outlineLevel="0" collapsed="false">
      <c r="BB139" s="84"/>
      <c r="BC139" s="83" t="s">
        <v>755</v>
      </c>
      <c r="BD139" s="83" t="s">
        <v>756</v>
      </c>
      <c r="BE139" s="54"/>
      <c r="BF139" s="24" t="s">
        <v>757</v>
      </c>
      <c r="BG139" s="22" t="s">
        <v>758</v>
      </c>
      <c r="BH139" s="23" t="s">
        <v>759</v>
      </c>
    </row>
    <row r="140" customFormat="false" ht="15.75" hidden="false" customHeight="false" outlineLevel="0" collapsed="false">
      <c r="BB140" s="84"/>
      <c r="BC140" s="83" t="s">
        <v>760</v>
      </c>
      <c r="BD140" s="83" t="s">
        <v>761</v>
      </c>
      <c r="BE140" s="54"/>
      <c r="BF140" s="24" t="s">
        <v>762</v>
      </c>
      <c r="BG140" s="22" t="s">
        <v>763</v>
      </c>
      <c r="BH140" s="23" t="s">
        <v>764</v>
      </c>
    </row>
    <row r="141" customFormat="false" ht="15.75" hidden="false" customHeight="false" outlineLevel="0" collapsed="false">
      <c r="BB141" s="84"/>
      <c r="BC141" s="83" t="s">
        <v>765</v>
      </c>
      <c r="BD141" s="83" t="s">
        <v>766</v>
      </c>
      <c r="BE141" s="54"/>
      <c r="BF141" s="24" t="s">
        <v>767</v>
      </c>
      <c r="BG141" s="22" t="s">
        <v>768</v>
      </c>
      <c r="BH141" s="23" t="s">
        <v>769</v>
      </c>
    </row>
    <row r="142" customFormat="false" ht="15.75" hidden="false" customHeight="false" outlineLevel="0" collapsed="false">
      <c r="BB142" s="84"/>
      <c r="BC142" s="83" t="s">
        <v>770</v>
      </c>
      <c r="BD142" s="83" t="s">
        <v>771</v>
      </c>
      <c r="BE142" s="54"/>
      <c r="BF142" s="24" t="s">
        <v>772</v>
      </c>
      <c r="BG142" s="22" t="s">
        <v>773</v>
      </c>
      <c r="BH142" s="23" t="s">
        <v>769</v>
      </c>
    </row>
    <row r="143" customFormat="false" ht="15.75" hidden="false" customHeight="false" outlineLevel="0" collapsed="false">
      <c r="BB143" s="84"/>
      <c r="BC143" s="83" t="s">
        <v>774</v>
      </c>
      <c r="BD143" s="83" t="s">
        <v>775</v>
      </c>
      <c r="BE143" s="54"/>
      <c r="BF143" s="24" t="s">
        <v>776</v>
      </c>
      <c r="BG143" s="22" t="s">
        <v>777</v>
      </c>
      <c r="BH143" s="23" t="s">
        <v>778</v>
      </c>
    </row>
    <row r="144" customFormat="false" ht="15.75" hidden="false" customHeight="false" outlineLevel="0" collapsed="false">
      <c r="BB144" s="84"/>
      <c r="BC144" s="83" t="s">
        <v>779</v>
      </c>
      <c r="BD144" s="83" t="s">
        <v>780</v>
      </c>
      <c r="BE144" s="54"/>
      <c r="BF144" s="24" t="s">
        <v>781</v>
      </c>
      <c r="BG144" s="22" t="s">
        <v>782</v>
      </c>
      <c r="BH144" s="23" t="s">
        <v>783</v>
      </c>
    </row>
    <row r="145" customFormat="false" ht="15.75" hidden="false" customHeight="false" outlineLevel="0" collapsed="false">
      <c r="BB145" s="84"/>
      <c r="BC145" s="83" t="s">
        <v>784</v>
      </c>
      <c r="BD145" s="83" t="s">
        <v>785</v>
      </c>
      <c r="BE145" s="54"/>
      <c r="BF145" s="24" t="s">
        <v>786</v>
      </c>
      <c r="BG145" s="22" t="s">
        <v>787</v>
      </c>
      <c r="BH145" s="23" t="s">
        <v>788</v>
      </c>
    </row>
    <row r="146" customFormat="false" ht="15.75" hidden="false" customHeight="false" outlineLevel="0" collapsed="false">
      <c r="BB146" s="84"/>
      <c r="BC146" s="83" t="s">
        <v>789</v>
      </c>
      <c r="BD146" s="83" t="s">
        <v>790</v>
      </c>
      <c r="BE146" s="54"/>
      <c r="BF146" s="24" t="s">
        <v>791</v>
      </c>
      <c r="BG146" s="22" t="s">
        <v>792</v>
      </c>
      <c r="BH146" s="23" t="s">
        <v>788</v>
      </c>
    </row>
    <row r="147" customFormat="false" ht="15.75" hidden="false" customHeight="false" outlineLevel="0" collapsed="false">
      <c r="BB147" s="84"/>
      <c r="BC147" s="83" t="s">
        <v>793</v>
      </c>
      <c r="BD147" s="83" t="s">
        <v>794</v>
      </c>
      <c r="BE147" s="54"/>
      <c r="BF147" s="24" t="s">
        <v>795</v>
      </c>
      <c r="BG147" s="22" t="s">
        <v>796</v>
      </c>
      <c r="BH147" s="23" t="s">
        <v>797</v>
      </c>
    </row>
    <row r="148" customFormat="false" ht="15.75" hidden="false" customHeight="false" outlineLevel="0" collapsed="false">
      <c r="BB148" s="84"/>
      <c r="BC148" s="83" t="s">
        <v>798</v>
      </c>
      <c r="BD148" s="83" t="s">
        <v>799</v>
      </c>
      <c r="BE148" s="54"/>
      <c r="BF148" s="24" t="s">
        <v>800</v>
      </c>
      <c r="BG148" s="22" t="s">
        <v>801</v>
      </c>
      <c r="BH148" s="23" t="s">
        <v>797</v>
      </c>
    </row>
    <row r="149" customFormat="false" ht="15.75" hidden="false" customHeight="false" outlineLevel="0" collapsed="false">
      <c r="BB149" s="84"/>
      <c r="BC149" s="23" t="s">
        <v>802</v>
      </c>
      <c r="BD149" s="23" t="s">
        <v>803</v>
      </c>
      <c r="BE149" s="54"/>
      <c r="BF149" s="24" t="s">
        <v>804</v>
      </c>
      <c r="BG149" s="22" t="s">
        <v>805</v>
      </c>
      <c r="BH149" s="23" t="s">
        <v>806</v>
      </c>
    </row>
    <row r="150" customFormat="false" ht="15.75" hidden="false" customHeight="false" outlineLevel="0" collapsed="false">
      <c r="BB150" s="84"/>
      <c r="BC150" s="23" t="s">
        <v>807</v>
      </c>
      <c r="BD150" s="23" t="s">
        <v>808</v>
      </c>
      <c r="BE150" s="54"/>
      <c r="BF150" s="24" t="s">
        <v>809</v>
      </c>
      <c r="BG150" s="22" t="s">
        <v>810</v>
      </c>
      <c r="BH150" s="23" t="s">
        <v>806</v>
      </c>
    </row>
    <row r="151" customFormat="false" ht="15.75" hidden="false" customHeight="false" outlineLevel="0" collapsed="false">
      <c r="BB151" s="84"/>
      <c r="BC151" s="83" t="s">
        <v>811</v>
      </c>
      <c r="BD151" s="83" t="s">
        <v>812</v>
      </c>
      <c r="BE151" s="54"/>
      <c r="BF151" s="24" t="s">
        <v>813</v>
      </c>
      <c r="BG151" s="22" t="s">
        <v>814</v>
      </c>
      <c r="BH151" s="23" t="s">
        <v>815</v>
      </c>
    </row>
    <row r="152" customFormat="false" ht="15.75" hidden="false" customHeight="false" outlineLevel="0" collapsed="false">
      <c r="BB152" s="84"/>
      <c r="BC152" s="83" t="s">
        <v>816</v>
      </c>
      <c r="BD152" s="83" t="s">
        <v>817</v>
      </c>
      <c r="BE152" s="54"/>
      <c r="BF152" s="24" t="s">
        <v>818</v>
      </c>
      <c r="BG152" s="22" t="s">
        <v>819</v>
      </c>
      <c r="BH152" s="23" t="s">
        <v>815</v>
      </c>
    </row>
    <row r="153" customFormat="false" ht="15.75" hidden="false" customHeight="false" outlineLevel="0" collapsed="false">
      <c r="BB153" s="84"/>
      <c r="BC153" s="83" t="s">
        <v>820</v>
      </c>
      <c r="BD153" s="83" t="s">
        <v>821</v>
      </c>
      <c r="BE153" s="54"/>
      <c r="BF153" s="24" t="s">
        <v>822</v>
      </c>
      <c r="BG153" s="22" t="s">
        <v>823</v>
      </c>
      <c r="BH153" s="23" t="s">
        <v>824</v>
      </c>
    </row>
    <row r="154" customFormat="false" ht="15.75" hidden="false" customHeight="false" outlineLevel="0" collapsed="false">
      <c r="BB154" s="84"/>
      <c r="BC154" s="83" t="s">
        <v>825</v>
      </c>
      <c r="BD154" s="83" t="s">
        <v>826</v>
      </c>
      <c r="BE154" s="54"/>
      <c r="BF154" s="24" t="s">
        <v>827</v>
      </c>
      <c r="BG154" s="22" t="s">
        <v>828</v>
      </c>
      <c r="BH154" s="23" t="s">
        <v>829</v>
      </c>
    </row>
    <row r="155" customFormat="false" ht="15.75" hidden="false" customHeight="false" outlineLevel="0" collapsed="false">
      <c r="BB155" s="84"/>
      <c r="BC155" s="83" t="s">
        <v>830</v>
      </c>
      <c r="BD155" s="83" t="s">
        <v>831</v>
      </c>
      <c r="BE155" s="54"/>
      <c r="BF155" s="24" t="s">
        <v>832</v>
      </c>
      <c r="BG155" s="22" t="s">
        <v>833</v>
      </c>
      <c r="BH155" s="23" t="s">
        <v>829</v>
      </c>
    </row>
    <row r="156" customFormat="false" ht="15.75" hidden="false" customHeight="false" outlineLevel="0" collapsed="false">
      <c r="BB156" s="84"/>
      <c r="BC156" s="83" t="s">
        <v>834</v>
      </c>
      <c r="BD156" s="83" t="s">
        <v>835</v>
      </c>
      <c r="BE156" s="54"/>
      <c r="BF156" s="24" t="s">
        <v>836</v>
      </c>
      <c r="BG156" s="22" t="s">
        <v>837</v>
      </c>
      <c r="BH156" s="23" t="s">
        <v>838</v>
      </c>
    </row>
    <row r="157" customFormat="false" ht="15.75" hidden="false" customHeight="false" outlineLevel="0" collapsed="false">
      <c r="BB157" s="84"/>
      <c r="BC157" s="83" t="s">
        <v>839</v>
      </c>
      <c r="BD157" s="83" t="s">
        <v>840</v>
      </c>
      <c r="BE157" s="54"/>
      <c r="BF157" s="24" t="s">
        <v>841</v>
      </c>
      <c r="BG157" s="22" t="s">
        <v>842</v>
      </c>
      <c r="BH157" s="23" t="s">
        <v>843</v>
      </c>
    </row>
    <row r="158" customFormat="false" ht="15.75" hidden="false" customHeight="false" outlineLevel="0" collapsed="false">
      <c r="BB158" s="84"/>
      <c r="BC158" s="83" t="s">
        <v>844</v>
      </c>
      <c r="BD158" s="83" t="s">
        <v>845</v>
      </c>
      <c r="BE158" s="54"/>
      <c r="BF158" s="24" t="s">
        <v>846</v>
      </c>
      <c r="BG158" s="22" t="s">
        <v>847</v>
      </c>
      <c r="BH158" s="23" t="s">
        <v>843</v>
      </c>
    </row>
    <row r="159" customFormat="false" ht="15.75" hidden="false" customHeight="false" outlineLevel="0" collapsed="false">
      <c r="BB159" s="84"/>
      <c r="BC159" s="83" t="s">
        <v>848</v>
      </c>
      <c r="BD159" s="83" t="s">
        <v>849</v>
      </c>
      <c r="BE159" s="54"/>
      <c r="BF159" s="24" t="s">
        <v>850</v>
      </c>
      <c r="BG159" s="22" t="s">
        <v>851</v>
      </c>
      <c r="BH159" s="23" t="s">
        <v>852</v>
      </c>
    </row>
    <row r="160" customFormat="false" ht="15.75" hidden="false" customHeight="false" outlineLevel="0" collapsed="false">
      <c r="BB160" s="84"/>
      <c r="BC160" s="83" t="s">
        <v>853</v>
      </c>
      <c r="BD160" s="83" t="s">
        <v>854</v>
      </c>
      <c r="BE160" s="54"/>
      <c r="BF160" s="24" t="s">
        <v>855</v>
      </c>
      <c r="BG160" s="22" t="s">
        <v>856</v>
      </c>
      <c r="BH160" s="23" t="s">
        <v>852</v>
      </c>
    </row>
    <row r="161" customFormat="false" ht="15.75" hidden="false" customHeight="false" outlineLevel="0" collapsed="false">
      <c r="BB161" s="84"/>
      <c r="BC161" s="23" t="s">
        <v>857</v>
      </c>
      <c r="BD161" s="23" t="s">
        <v>858</v>
      </c>
      <c r="BE161" s="54"/>
      <c r="BF161" s="24" t="s">
        <v>859</v>
      </c>
      <c r="BG161" s="22" t="s">
        <v>860</v>
      </c>
      <c r="BH161" s="23" t="s">
        <v>861</v>
      </c>
    </row>
    <row r="162" customFormat="false" ht="15.75" hidden="false" customHeight="false" outlineLevel="0" collapsed="false">
      <c r="BB162" s="84"/>
      <c r="BC162" s="83" t="s">
        <v>862</v>
      </c>
      <c r="BD162" s="83" t="s">
        <v>863</v>
      </c>
      <c r="BE162" s="54"/>
      <c r="BF162" s="24" t="s">
        <v>864</v>
      </c>
      <c r="BG162" s="22" t="s">
        <v>865</v>
      </c>
      <c r="BH162" s="23" t="s">
        <v>861</v>
      </c>
    </row>
    <row r="163" customFormat="false" ht="15.75" hidden="false" customHeight="false" outlineLevel="0" collapsed="false">
      <c r="BB163" s="84"/>
      <c r="BC163" s="83" t="s">
        <v>866</v>
      </c>
      <c r="BD163" s="83" t="s">
        <v>867</v>
      </c>
      <c r="BE163" s="54"/>
      <c r="BF163" s="24" t="s">
        <v>868</v>
      </c>
      <c r="BG163" s="22" t="s">
        <v>869</v>
      </c>
      <c r="BH163" s="23" t="s">
        <v>870</v>
      </c>
    </row>
    <row r="164" customFormat="false" ht="15.75" hidden="false" customHeight="false" outlineLevel="0" collapsed="false">
      <c r="BB164" s="84"/>
      <c r="BC164" s="83" t="s">
        <v>871</v>
      </c>
      <c r="BD164" s="83" t="s">
        <v>872</v>
      </c>
      <c r="BE164" s="54"/>
      <c r="BF164" s="24" t="s">
        <v>873</v>
      </c>
      <c r="BG164" s="22" t="s">
        <v>874</v>
      </c>
      <c r="BH164" s="23" t="s">
        <v>875</v>
      </c>
    </row>
    <row r="165" customFormat="false" ht="15.75" hidden="false" customHeight="false" outlineLevel="0" collapsed="false">
      <c r="BB165" s="84"/>
      <c r="BC165" s="83" t="s">
        <v>876</v>
      </c>
      <c r="BD165" s="83" t="s">
        <v>877</v>
      </c>
      <c r="BE165" s="54"/>
      <c r="BF165" s="24" t="s">
        <v>878</v>
      </c>
      <c r="BG165" s="22" t="s">
        <v>879</v>
      </c>
      <c r="BH165" s="23" t="s">
        <v>875</v>
      </c>
    </row>
    <row r="166" customFormat="false" ht="15.75" hidden="false" customHeight="false" outlineLevel="0" collapsed="false">
      <c r="BB166" s="84"/>
      <c r="BC166" s="83" t="s">
        <v>880</v>
      </c>
      <c r="BD166" s="83" t="s">
        <v>881</v>
      </c>
      <c r="BE166" s="54"/>
      <c r="BF166" s="24" t="s">
        <v>882</v>
      </c>
      <c r="BG166" s="22" t="s">
        <v>883</v>
      </c>
      <c r="BH166" s="23" t="s">
        <v>884</v>
      </c>
    </row>
    <row r="167" customFormat="false" ht="15.75" hidden="false" customHeight="false" outlineLevel="0" collapsed="false">
      <c r="BB167" s="84"/>
      <c r="BC167" s="83" t="s">
        <v>885</v>
      </c>
      <c r="BD167" s="83" t="s">
        <v>886</v>
      </c>
      <c r="BE167" s="54"/>
      <c r="BF167" s="24" t="s">
        <v>887</v>
      </c>
      <c r="BG167" s="22" t="s">
        <v>888</v>
      </c>
      <c r="BH167" s="23" t="s">
        <v>884</v>
      </c>
    </row>
    <row r="168" customFormat="false" ht="15.75" hidden="false" customHeight="false" outlineLevel="0" collapsed="false">
      <c r="BB168" s="84"/>
      <c r="BC168" s="83" t="s">
        <v>889</v>
      </c>
      <c r="BD168" s="83" t="s">
        <v>890</v>
      </c>
      <c r="BE168" s="54"/>
      <c r="BF168" s="24" t="s">
        <v>891</v>
      </c>
      <c r="BG168" s="22" t="s">
        <v>892</v>
      </c>
      <c r="BH168" s="23" t="s">
        <v>893</v>
      </c>
    </row>
    <row r="169" customFormat="false" ht="15.75" hidden="false" customHeight="false" outlineLevel="0" collapsed="false">
      <c r="BB169" s="84"/>
      <c r="BC169" s="83" t="s">
        <v>894</v>
      </c>
      <c r="BD169" s="83" t="s">
        <v>895</v>
      </c>
      <c r="BE169" s="54"/>
      <c r="BF169" s="24" t="s">
        <v>896</v>
      </c>
      <c r="BG169" s="22" t="s">
        <v>897</v>
      </c>
      <c r="BH169" s="23" t="s">
        <v>898</v>
      </c>
    </row>
    <row r="170" customFormat="false" ht="15.75" hidden="false" customHeight="false" outlineLevel="0" collapsed="false">
      <c r="BB170" s="84"/>
      <c r="BC170" s="83" t="s">
        <v>899</v>
      </c>
      <c r="BD170" s="83" t="s">
        <v>900</v>
      </c>
      <c r="BE170" s="54"/>
      <c r="BF170" s="24" t="s">
        <v>901</v>
      </c>
      <c r="BG170" s="22" t="s">
        <v>902</v>
      </c>
      <c r="BH170" s="23" t="s">
        <v>903</v>
      </c>
    </row>
    <row r="171" customFormat="false" ht="15.75" hidden="false" customHeight="false" outlineLevel="0" collapsed="false">
      <c r="BB171" s="84"/>
      <c r="BC171" s="83" t="s">
        <v>904</v>
      </c>
      <c r="BD171" s="83" t="s">
        <v>905</v>
      </c>
      <c r="BE171" s="54"/>
      <c r="BF171" s="24" t="s">
        <v>906</v>
      </c>
      <c r="BG171" s="22" t="s">
        <v>907</v>
      </c>
      <c r="BH171" s="23" t="s">
        <v>908</v>
      </c>
    </row>
    <row r="172" customFormat="false" ht="15.75" hidden="false" customHeight="false" outlineLevel="0" collapsed="false">
      <c r="BB172" s="84"/>
      <c r="BC172" s="83" t="s">
        <v>909</v>
      </c>
      <c r="BD172" s="83" t="s">
        <v>910</v>
      </c>
      <c r="BE172" s="54"/>
      <c r="BF172" s="24" t="s">
        <v>911</v>
      </c>
      <c r="BG172" s="22" t="s">
        <v>912</v>
      </c>
      <c r="BH172" s="23" t="s">
        <v>913</v>
      </c>
    </row>
    <row r="173" customFormat="false" ht="15.75" hidden="false" customHeight="false" outlineLevel="0" collapsed="false">
      <c r="BB173" s="84"/>
      <c r="BC173" s="83" t="s">
        <v>914</v>
      </c>
      <c r="BD173" s="83" t="s">
        <v>915</v>
      </c>
      <c r="BE173" s="54"/>
      <c r="BF173" s="24" t="s">
        <v>916</v>
      </c>
      <c r="BG173" s="22" t="s">
        <v>917</v>
      </c>
      <c r="BH173" s="23" t="s">
        <v>918</v>
      </c>
    </row>
    <row r="174" customFormat="false" ht="15.75" hidden="false" customHeight="false" outlineLevel="0" collapsed="false">
      <c r="BB174" s="84"/>
      <c r="BC174" s="83" t="s">
        <v>919</v>
      </c>
      <c r="BD174" s="83" t="s">
        <v>920</v>
      </c>
      <c r="BE174" s="54"/>
      <c r="BF174" s="24" t="s">
        <v>921</v>
      </c>
      <c r="BG174" s="22" t="s">
        <v>922</v>
      </c>
      <c r="BH174" s="23" t="s">
        <v>923</v>
      </c>
    </row>
    <row r="175" customFormat="false" ht="15.75" hidden="false" customHeight="false" outlineLevel="0" collapsed="false">
      <c r="BB175" s="84"/>
      <c r="BC175" s="83" t="s">
        <v>924</v>
      </c>
      <c r="BD175" s="83" t="s">
        <v>925</v>
      </c>
      <c r="BE175" s="54"/>
      <c r="BF175" s="24" t="s">
        <v>926</v>
      </c>
      <c r="BG175" s="22" t="s">
        <v>927</v>
      </c>
      <c r="BH175" s="23" t="s">
        <v>928</v>
      </c>
    </row>
    <row r="176" customFormat="false" ht="15.75" hidden="false" customHeight="false" outlineLevel="0" collapsed="false">
      <c r="BB176" s="84"/>
      <c r="BC176" s="83" t="s">
        <v>929</v>
      </c>
      <c r="BD176" s="83" t="s">
        <v>930</v>
      </c>
      <c r="BE176" s="54"/>
      <c r="BF176" s="24" t="s">
        <v>931</v>
      </c>
      <c r="BG176" s="22" t="s">
        <v>932</v>
      </c>
      <c r="BH176" s="23" t="s">
        <v>933</v>
      </c>
    </row>
    <row r="177" customFormat="false" ht="15.75" hidden="false" customHeight="false" outlineLevel="0" collapsed="false">
      <c r="BB177" s="84"/>
      <c r="BC177" s="83" t="s">
        <v>934</v>
      </c>
      <c r="BD177" s="83" t="s">
        <v>935</v>
      </c>
      <c r="BE177" s="54"/>
      <c r="BF177" s="24" t="s">
        <v>936</v>
      </c>
      <c r="BG177" s="22" t="s">
        <v>937</v>
      </c>
      <c r="BH177" s="23" t="s">
        <v>938</v>
      </c>
    </row>
    <row r="178" customFormat="false" ht="15.75" hidden="false" customHeight="false" outlineLevel="0" collapsed="false">
      <c r="BB178" s="84"/>
      <c r="BC178" s="83" t="s">
        <v>939</v>
      </c>
      <c r="BD178" s="83" t="s">
        <v>940</v>
      </c>
      <c r="BE178" s="54"/>
      <c r="BF178" s="24" t="s">
        <v>941</v>
      </c>
      <c r="BG178" s="22" t="s">
        <v>942</v>
      </c>
      <c r="BH178" s="23" t="s">
        <v>943</v>
      </c>
    </row>
    <row r="179" customFormat="false" ht="15.75" hidden="false" customHeight="false" outlineLevel="0" collapsed="false">
      <c r="BB179" s="84"/>
      <c r="BC179" s="83" t="s">
        <v>944</v>
      </c>
      <c r="BD179" s="83" t="s">
        <v>945</v>
      </c>
      <c r="BE179" s="54"/>
      <c r="BF179" s="24" t="s">
        <v>946</v>
      </c>
      <c r="BG179" s="22" t="s">
        <v>947</v>
      </c>
      <c r="BH179" s="23" t="s">
        <v>948</v>
      </c>
    </row>
    <row r="180" customFormat="false" ht="15.75" hidden="false" customHeight="false" outlineLevel="0" collapsed="false">
      <c r="BB180" s="84"/>
      <c r="BC180" s="83" t="s">
        <v>949</v>
      </c>
      <c r="BD180" s="83" t="s">
        <v>950</v>
      </c>
      <c r="BE180" s="54"/>
      <c r="BF180" s="24" t="s">
        <v>951</v>
      </c>
      <c r="BG180" s="22" t="s">
        <v>952</v>
      </c>
      <c r="BH180" s="23" t="s">
        <v>948</v>
      </c>
    </row>
    <row r="181" customFormat="false" ht="15.75" hidden="false" customHeight="false" outlineLevel="0" collapsed="false">
      <c r="BB181" s="84"/>
      <c r="BC181" s="83" t="s">
        <v>953</v>
      </c>
      <c r="BD181" s="83" t="s">
        <v>954</v>
      </c>
      <c r="BE181" s="54"/>
      <c r="BF181" s="24" t="s">
        <v>955</v>
      </c>
      <c r="BG181" s="22" t="s">
        <v>956</v>
      </c>
      <c r="BH181" s="23" t="s">
        <v>957</v>
      </c>
    </row>
    <row r="182" customFormat="false" ht="15.75" hidden="false" customHeight="false" outlineLevel="0" collapsed="false">
      <c r="BB182" s="84"/>
      <c r="BC182" s="23" t="s">
        <v>958</v>
      </c>
      <c r="BD182" s="23" t="s">
        <v>959</v>
      </c>
      <c r="BE182" s="54"/>
      <c r="BF182" s="24" t="s">
        <v>960</v>
      </c>
      <c r="BG182" s="22" t="s">
        <v>961</v>
      </c>
      <c r="BH182" s="23" t="s">
        <v>962</v>
      </c>
    </row>
    <row r="183" customFormat="false" ht="15.75" hidden="false" customHeight="false" outlineLevel="0" collapsed="false">
      <c r="BB183" s="84"/>
      <c r="BC183" s="83" t="s">
        <v>963</v>
      </c>
      <c r="BD183" s="83" t="s">
        <v>964</v>
      </c>
      <c r="BE183" s="54"/>
      <c r="BF183" s="24" t="s">
        <v>965</v>
      </c>
      <c r="BG183" s="22" t="s">
        <v>966</v>
      </c>
      <c r="BH183" s="23" t="s">
        <v>967</v>
      </c>
    </row>
    <row r="184" customFormat="false" ht="15.75" hidden="false" customHeight="false" outlineLevel="0" collapsed="false">
      <c r="BB184" s="84"/>
      <c r="BC184" s="83" t="s">
        <v>968</v>
      </c>
      <c r="BD184" s="83" t="s">
        <v>969</v>
      </c>
      <c r="BE184" s="54"/>
      <c r="BF184" s="24" t="s">
        <v>970</v>
      </c>
      <c r="BG184" s="22" t="s">
        <v>971</v>
      </c>
      <c r="BH184" s="23" t="s">
        <v>972</v>
      </c>
    </row>
    <row r="185" customFormat="false" ht="15.75" hidden="false" customHeight="false" outlineLevel="0" collapsed="false">
      <c r="BB185" s="84"/>
      <c r="BC185" s="83" t="s">
        <v>973</v>
      </c>
      <c r="BD185" s="83" t="s">
        <v>974</v>
      </c>
      <c r="BE185" s="54"/>
      <c r="BF185" s="24" t="s">
        <v>975</v>
      </c>
      <c r="BG185" s="22" t="s">
        <v>976</v>
      </c>
      <c r="BH185" s="23" t="s">
        <v>977</v>
      </c>
    </row>
    <row r="186" customFormat="false" ht="15.75" hidden="false" customHeight="false" outlineLevel="0" collapsed="false">
      <c r="BB186" s="84"/>
      <c r="BC186" s="83"/>
      <c r="BD186" s="83"/>
      <c r="BE186" s="54"/>
      <c r="BF186" s="24" t="s">
        <v>978</v>
      </c>
      <c r="BG186" s="22" t="s">
        <v>979</v>
      </c>
      <c r="BH186" s="23" t="s">
        <v>980</v>
      </c>
    </row>
    <row r="187" customFormat="false" ht="15.75" hidden="false" customHeight="false" outlineLevel="0" collapsed="false">
      <c r="BB187" s="84"/>
      <c r="BC187" s="83"/>
      <c r="BD187" s="83"/>
      <c r="BE187" s="54"/>
      <c r="BF187" s="24" t="s">
        <v>981</v>
      </c>
      <c r="BG187" s="22" t="s">
        <v>982</v>
      </c>
      <c r="BH187" s="23" t="s">
        <v>983</v>
      </c>
    </row>
    <row r="188" customFormat="false" ht="15.75" hidden="false" customHeight="false" outlineLevel="0" collapsed="false">
      <c r="BB188" s="84"/>
      <c r="BC188" s="83"/>
      <c r="BD188" s="83"/>
      <c r="BE188" s="54"/>
      <c r="BF188" s="24" t="s">
        <v>984</v>
      </c>
      <c r="BG188" s="22" t="s">
        <v>985</v>
      </c>
      <c r="BH188" s="23" t="s">
        <v>983</v>
      </c>
    </row>
    <row r="189" customFormat="false" ht="15.75" hidden="false" customHeight="false" outlineLevel="0" collapsed="false">
      <c r="BB189" s="84"/>
      <c r="BC189" s="83"/>
      <c r="BD189" s="83"/>
      <c r="BE189" s="54"/>
      <c r="BF189" s="24" t="s">
        <v>986</v>
      </c>
      <c r="BG189" s="22" t="s">
        <v>987</v>
      </c>
      <c r="BH189" s="23" t="s">
        <v>988</v>
      </c>
    </row>
    <row r="190" customFormat="false" ht="15.75" hidden="false" customHeight="false" outlineLevel="0" collapsed="false">
      <c r="BB190" s="84"/>
      <c r="BC190" s="83"/>
      <c r="BD190" s="83"/>
      <c r="BE190" s="54"/>
      <c r="BF190" s="24" t="s">
        <v>989</v>
      </c>
      <c r="BG190" s="22" t="s">
        <v>990</v>
      </c>
      <c r="BH190" s="23" t="s">
        <v>991</v>
      </c>
    </row>
    <row r="191" customFormat="false" ht="15.75" hidden="false" customHeight="false" outlineLevel="0" collapsed="false">
      <c r="BB191" s="84"/>
      <c r="BC191" s="83"/>
      <c r="BD191" s="83"/>
      <c r="BE191" s="54"/>
      <c r="BF191" s="24" t="s">
        <v>992</v>
      </c>
      <c r="BG191" s="22" t="s">
        <v>993</v>
      </c>
      <c r="BH191" s="23" t="s">
        <v>994</v>
      </c>
    </row>
    <row r="192" customFormat="false" ht="15.75" hidden="false" customHeight="false" outlineLevel="0" collapsed="false">
      <c r="BB192" s="84"/>
      <c r="BC192" s="83"/>
      <c r="BD192" s="83"/>
      <c r="BE192" s="54"/>
      <c r="BF192" s="24" t="s">
        <v>995</v>
      </c>
      <c r="BG192" s="22" t="s">
        <v>996</v>
      </c>
      <c r="BH192" s="23" t="s">
        <v>997</v>
      </c>
    </row>
    <row r="193" customFormat="false" ht="15.75" hidden="false" customHeight="false" outlineLevel="0" collapsed="false">
      <c r="BB193" s="84"/>
      <c r="BC193" s="83"/>
      <c r="BD193" s="83"/>
      <c r="BE193" s="54"/>
      <c r="BF193" s="24" t="s">
        <v>998</v>
      </c>
      <c r="BG193" s="22" t="s">
        <v>999</v>
      </c>
      <c r="BH193" s="23" t="s">
        <v>1000</v>
      </c>
    </row>
    <row r="194" customFormat="false" ht="15.75" hidden="false" customHeight="false" outlineLevel="0" collapsed="false">
      <c r="BB194" s="84"/>
      <c r="BC194" s="83"/>
      <c r="BD194" s="83"/>
      <c r="BE194" s="54"/>
      <c r="BF194" s="24" t="s">
        <v>1001</v>
      </c>
      <c r="BG194" s="22" t="s">
        <v>1002</v>
      </c>
      <c r="BH194" s="23" t="s">
        <v>1003</v>
      </c>
    </row>
    <row r="195" customFormat="false" ht="15.75" hidden="false" customHeight="false" outlineLevel="0" collapsed="false">
      <c r="BB195" s="84"/>
      <c r="BC195" s="83"/>
      <c r="BD195" s="83"/>
      <c r="BE195" s="54"/>
      <c r="BF195" s="24" t="s">
        <v>1004</v>
      </c>
      <c r="BG195" s="22" t="s">
        <v>1005</v>
      </c>
      <c r="BH195" s="23" t="s">
        <v>1006</v>
      </c>
    </row>
    <row r="196" customFormat="false" ht="15.75" hidden="false" customHeight="false" outlineLevel="0" collapsed="false">
      <c r="BB196" s="84"/>
      <c r="BC196" s="83"/>
      <c r="BD196" s="83"/>
      <c r="BE196" s="54"/>
      <c r="BF196" s="24" t="s">
        <v>1007</v>
      </c>
      <c r="BG196" s="22" t="s">
        <v>1008</v>
      </c>
      <c r="BH196" s="23" t="s">
        <v>1009</v>
      </c>
    </row>
    <row r="197" customFormat="false" ht="15.75" hidden="false" customHeight="false" outlineLevel="0" collapsed="false">
      <c r="BB197" s="84"/>
      <c r="BC197" s="83"/>
      <c r="BD197" s="83"/>
      <c r="BE197" s="54"/>
      <c r="BF197" s="24" t="s">
        <v>1010</v>
      </c>
      <c r="BG197" s="22" t="s">
        <v>1011</v>
      </c>
      <c r="BH197" s="23" t="s">
        <v>1009</v>
      </c>
    </row>
    <row r="198" customFormat="false" ht="15.75" hidden="false" customHeight="false" outlineLevel="0" collapsed="false">
      <c r="BB198" s="84"/>
      <c r="BC198" s="83"/>
      <c r="BD198" s="83"/>
      <c r="BE198" s="54"/>
      <c r="BF198" s="24" t="s">
        <v>1012</v>
      </c>
      <c r="BG198" s="22" t="s">
        <v>1013</v>
      </c>
      <c r="BH198" s="23" t="s">
        <v>1014</v>
      </c>
    </row>
    <row r="199" customFormat="false" ht="15.75" hidden="false" customHeight="false" outlineLevel="0" collapsed="false">
      <c r="BB199" s="84"/>
      <c r="BC199" s="83"/>
      <c r="BD199" s="83"/>
      <c r="BE199" s="54"/>
      <c r="BF199" s="24" t="s">
        <v>1015</v>
      </c>
      <c r="BG199" s="22" t="s">
        <v>1016</v>
      </c>
      <c r="BH199" s="23" t="s">
        <v>1017</v>
      </c>
    </row>
    <row r="200" customFormat="false" ht="15.75" hidden="false" customHeight="false" outlineLevel="0" collapsed="false">
      <c r="BB200" s="84"/>
      <c r="BC200" s="83"/>
      <c r="BD200" s="83"/>
      <c r="BE200" s="54"/>
      <c r="BF200" s="24" t="s">
        <v>1018</v>
      </c>
      <c r="BG200" s="22" t="s">
        <v>1019</v>
      </c>
      <c r="BH200" s="23" t="s">
        <v>1020</v>
      </c>
    </row>
    <row r="201" customFormat="false" ht="15.75" hidden="false" customHeight="false" outlineLevel="0" collapsed="false">
      <c r="BB201" s="84"/>
      <c r="BC201" s="83"/>
      <c r="BD201" s="83"/>
      <c r="BE201" s="54"/>
      <c r="BF201" s="24" t="s">
        <v>1021</v>
      </c>
      <c r="BG201" s="22" t="s">
        <v>1022</v>
      </c>
      <c r="BH201" s="23" t="s">
        <v>1020</v>
      </c>
    </row>
    <row r="202" customFormat="false" ht="15.75" hidden="false" customHeight="false" outlineLevel="0" collapsed="false">
      <c r="BB202" s="84"/>
      <c r="BC202" s="83"/>
      <c r="BD202" s="83"/>
      <c r="BE202" s="54"/>
      <c r="BF202" s="24" t="s">
        <v>1023</v>
      </c>
      <c r="BG202" s="22" t="s">
        <v>1024</v>
      </c>
      <c r="BH202" s="23" t="s">
        <v>1025</v>
      </c>
    </row>
    <row r="203" customFormat="false" ht="15.75" hidden="false" customHeight="false" outlineLevel="0" collapsed="false">
      <c r="BB203" s="84"/>
      <c r="BC203" s="83"/>
      <c r="BD203" s="83"/>
      <c r="BE203" s="54"/>
      <c r="BF203" s="24" t="s">
        <v>1026</v>
      </c>
      <c r="BG203" s="22" t="s">
        <v>1027</v>
      </c>
      <c r="BH203" s="23" t="s">
        <v>1028</v>
      </c>
    </row>
    <row r="204" customFormat="false" ht="15.75" hidden="false" customHeight="false" outlineLevel="0" collapsed="false">
      <c r="BB204" s="84"/>
      <c r="BC204" s="83"/>
      <c r="BD204" s="83"/>
      <c r="BE204" s="54"/>
      <c r="BF204" s="24" t="s">
        <v>1029</v>
      </c>
      <c r="BG204" s="22" t="s">
        <v>1030</v>
      </c>
      <c r="BH204" s="23" t="s">
        <v>1031</v>
      </c>
    </row>
    <row r="205" customFormat="false" ht="15.75" hidden="false" customHeight="false" outlineLevel="0" collapsed="false">
      <c r="BB205" s="84"/>
      <c r="BC205" s="83"/>
      <c r="BD205" s="83"/>
      <c r="BE205" s="54"/>
      <c r="BF205" s="24" t="s">
        <v>1032</v>
      </c>
      <c r="BG205" s="22" t="s">
        <v>1033</v>
      </c>
      <c r="BH205" s="23" t="s">
        <v>1034</v>
      </c>
    </row>
    <row r="206" customFormat="false" ht="15.75" hidden="false" customHeight="false" outlineLevel="0" collapsed="false">
      <c r="BB206" s="84"/>
      <c r="BC206" s="83"/>
      <c r="BD206" s="83"/>
      <c r="BE206" s="54"/>
      <c r="BF206" s="24" t="s">
        <v>1035</v>
      </c>
      <c r="BG206" s="22" t="s">
        <v>1036</v>
      </c>
      <c r="BH206" s="23" t="s">
        <v>1037</v>
      </c>
    </row>
    <row r="207" customFormat="false" ht="15.75" hidden="false" customHeight="false" outlineLevel="0" collapsed="false">
      <c r="BB207" s="84"/>
      <c r="BC207" s="83"/>
      <c r="BD207" s="83"/>
      <c r="BE207" s="54"/>
      <c r="BF207" s="24" t="s">
        <v>1038</v>
      </c>
      <c r="BG207" s="22" t="s">
        <v>1039</v>
      </c>
      <c r="BH207" s="23" t="s">
        <v>1040</v>
      </c>
    </row>
    <row r="208" customFormat="false" ht="15.75" hidden="false" customHeight="false" outlineLevel="0" collapsed="false">
      <c r="BB208" s="84"/>
      <c r="BC208" s="83"/>
      <c r="BD208" s="83"/>
      <c r="BE208" s="54"/>
      <c r="BF208" s="24" t="s">
        <v>1041</v>
      </c>
      <c r="BG208" s="22" t="s">
        <v>1042</v>
      </c>
      <c r="BH208" s="23" t="s">
        <v>1043</v>
      </c>
    </row>
    <row r="209" customFormat="false" ht="15.75" hidden="false" customHeight="false" outlineLevel="0" collapsed="false">
      <c r="BB209" s="84"/>
      <c r="BC209" s="83"/>
      <c r="BD209" s="83"/>
      <c r="BE209" s="54"/>
      <c r="BF209" s="24" t="s">
        <v>1044</v>
      </c>
      <c r="BG209" s="22" t="s">
        <v>1045</v>
      </c>
      <c r="BH209" s="23" t="s">
        <v>1046</v>
      </c>
    </row>
    <row r="210" customFormat="false" ht="15.75" hidden="false" customHeight="false" outlineLevel="0" collapsed="false">
      <c r="BB210" s="84"/>
      <c r="BC210" s="83"/>
      <c r="BD210" s="83"/>
      <c r="BE210" s="54"/>
      <c r="BF210" s="24" t="s">
        <v>1047</v>
      </c>
      <c r="BG210" s="22" t="s">
        <v>1048</v>
      </c>
      <c r="BH210" s="23" t="s">
        <v>1049</v>
      </c>
    </row>
    <row r="211" customFormat="false" ht="15.75" hidden="false" customHeight="false" outlineLevel="0" collapsed="false">
      <c r="BB211" s="84"/>
      <c r="BC211" s="83"/>
      <c r="BD211" s="83"/>
      <c r="BE211" s="54"/>
      <c r="BF211" s="24" t="s">
        <v>1050</v>
      </c>
      <c r="BG211" s="22" t="s">
        <v>1051</v>
      </c>
      <c r="BH211" s="23" t="s">
        <v>1052</v>
      </c>
    </row>
    <row r="212" customFormat="false" ht="15.75" hidden="false" customHeight="false" outlineLevel="0" collapsed="false">
      <c r="BB212" s="84"/>
      <c r="BC212" s="83"/>
      <c r="BD212" s="83"/>
      <c r="BE212" s="54"/>
      <c r="BF212" s="24" t="s">
        <v>1053</v>
      </c>
      <c r="BG212" s="22" t="s">
        <v>1054</v>
      </c>
      <c r="BH212" s="23" t="s">
        <v>1055</v>
      </c>
    </row>
    <row r="213" customFormat="false" ht="15.75" hidden="false" customHeight="false" outlineLevel="0" collapsed="false">
      <c r="BB213" s="84"/>
      <c r="BC213" s="83"/>
      <c r="BD213" s="83"/>
      <c r="BE213" s="54"/>
      <c r="BF213" s="24" t="s">
        <v>1056</v>
      </c>
      <c r="BG213" s="22" t="s">
        <v>1057</v>
      </c>
      <c r="BH213" s="23" t="s">
        <v>1058</v>
      </c>
    </row>
    <row r="214" customFormat="false" ht="15.75" hidden="false" customHeight="false" outlineLevel="0" collapsed="false">
      <c r="BB214" s="84"/>
      <c r="BC214" s="83"/>
      <c r="BD214" s="83"/>
      <c r="BE214" s="54"/>
      <c r="BF214" s="24" t="s">
        <v>1059</v>
      </c>
      <c r="BG214" s="22" t="s">
        <v>1060</v>
      </c>
      <c r="BH214" s="23" t="s">
        <v>1061</v>
      </c>
    </row>
    <row r="215" customFormat="false" ht="15.75" hidden="false" customHeight="false" outlineLevel="0" collapsed="false">
      <c r="BB215" s="84"/>
      <c r="BC215" s="83"/>
      <c r="BD215" s="83"/>
      <c r="BE215" s="54"/>
      <c r="BF215" s="24" t="s">
        <v>1062</v>
      </c>
      <c r="BG215" s="22" t="s">
        <v>1063</v>
      </c>
      <c r="BH215" s="23" t="s">
        <v>1064</v>
      </c>
    </row>
    <row r="216" customFormat="false" ht="15.75" hidden="false" customHeight="false" outlineLevel="0" collapsed="false">
      <c r="BB216" s="84"/>
      <c r="BC216" s="83"/>
      <c r="BD216" s="83"/>
      <c r="BE216" s="54"/>
      <c r="BF216" s="24" t="s">
        <v>1065</v>
      </c>
      <c r="BG216" s="22" t="s">
        <v>1066</v>
      </c>
      <c r="BH216" s="23" t="s">
        <v>1067</v>
      </c>
    </row>
    <row r="217" customFormat="false" ht="15.75" hidden="false" customHeight="false" outlineLevel="0" collapsed="false">
      <c r="BB217" s="84"/>
      <c r="BC217" s="83"/>
      <c r="BD217" s="83"/>
      <c r="BE217" s="54"/>
      <c r="BF217" s="24" t="s">
        <v>1068</v>
      </c>
      <c r="BG217" s="22" t="s">
        <v>1069</v>
      </c>
      <c r="BH217" s="23" t="s">
        <v>1070</v>
      </c>
    </row>
    <row r="218" customFormat="false" ht="15.75" hidden="false" customHeight="false" outlineLevel="0" collapsed="false">
      <c r="BB218" s="84"/>
      <c r="BC218" s="83"/>
      <c r="BD218" s="83"/>
      <c r="BE218" s="54"/>
      <c r="BF218" s="24" t="s">
        <v>1071</v>
      </c>
      <c r="BG218" s="22" t="s">
        <v>1072</v>
      </c>
      <c r="BH218" s="23" t="s">
        <v>1073</v>
      </c>
    </row>
    <row r="219" customFormat="false" ht="15.75" hidden="false" customHeight="false" outlineLevel="0" collapsed="false">
      <c r="BB219" s="84"/>
      <c r="BC219" s="83"/>
      <c r="BD219" s="83"/>
      <c r="BE219" s="54"/>
      <c r="BF219" s="24" t="s">
        <v>1074</v>
      </c>
      <c r="BG219" s="22" t="s">
        <v>1075</v>
      </c>
      <c r="BH219" s="23" t="s">
        <v>1076</v>
      </c>
    </row>
    <row r="220" customFormat="false" ht="15.75" hidden="false" customHeight="false" outlineLevel="0" collapsed="false">
      <c r="BB220" s="84"/>
      <c r="BC220" s="83"/>
      <c r="BD220" s="83"/>
      <c r="BE220" s="54"/>
      <c r="BF220" s="24" t="s">
        <v>1077</v>
      </c>
      <c r="BG220" s="22" t="s">
        <v>1078</v>
      </c>
      <c r="BH220" s="23" t="s">
        <v>1079</v>
      </c>
    </row>
    <row r="221" customFormat="false" ht="15.75" hidden="false" customHeight="false" outlineLevel="0" collapsed="false">
      <c r="BB221" s="84"/>
      <c r="BC221" s="83"/>
      <c r="BD221" s="83"/>
      <c r="BE221" s="54"/>
      <c r="BF221" s="24" t="s">
        <v>1080</v>
      </c>
      <c r="BG221" s="22" t="s">
        <v>1081</v>
      </c>
      <c r="BH221" s="23" t="s">
        <v>1079</v>
      </c>
    </row>
    <row r="222" customFormat="false" ht="15.75" hidden="false" customHeight="false" outlineLevel="0" collapsed="false">
      <c r="BB222" s="84"/>
      <c r="BC222" s="83"/>
      <c r="BD222" s="83"/>
      <c r="BE222" s="54"/>
      <c r="BF222" s="24" t="s">
        <v>1082</v>
      </c>
      <c r="BG222" s="22" t="s">
        <v>1083</v>
      </c>
      <c r="BH222" s="23" t="s">
        <v>1084</v>
      </c>
    </row>
    <row r="223" customFormat="false" ht="15.75" hidden="false" customHeight="false" outlineLevel="0" collapsed="false">
      <c r="BB223" s="84"/>
      <c r="BC223" s="83"/>
      <c r="BD223" s="83"/>
      <c r="BE223" s="54"/>
      <c r="BF223" s="24" t="s">
        <v>1085</v>
      </c>
      <c r="BG223" s="22" t="s">
        <v>1086</v>
      </c>
      <c r="BH223" s="23" t="s">
        <v>1087</v>
      </c>
    </row>
    <row r="224" customFormat="false" ht="15.75" hidden="false" customHeight="false" outlineLevel="0" collapsed="false">
      <c r="BB224" s="84"/>
      <c r="BC224" s="83"/>
      <c r="BD224" s="83"/>
      <c r="BE224" s="54"/>
      <c r="BF224" s="24" t="s">
        <v>1088</v>
      </c>
      <c r="BG224" s="22" t="s">
        <v>1089</v>
      </c>
      <c r="BH224" s="23" t="s">
        <v>1090</v>
      </c>
    </row>
    <row r="225" customFormat="false" ht="15.75" hidden="false" customHeight="false" outlineLevel="0" collapsed="false">
      <c r="BB225" s="84"/>
      <c r="BC225" s="83"/>
      <c r="BD225" s="83"/>
      <c r="BE225" s="54"/>
      <c r="BF225" s="24" t="s">
        <v>1091</v>
      </c>
      <c r="BG225" s="22" t="s">
        <v>1092</v>
      </c>
      <c r="BH225" s="23" t="s">
        <v>1093</v>
      </c>
    </row>
    <row r="226" customFormat="false" ht="15.75" hidden="false" customHeight="false" outlineLevel="0" collapsed="false">
      <c r="BB226" s="84"/>
      <c r="BC226" s="83"/>
      <c r="BD226" s="83"/>
      <c r="BE226" s="54"/>
      <c r="BF226" s="24" t="s">
        <v>1094</v>
      </c>
      <c r="BG226" s="22" t="s">
        <v>1095</v>
      </c>
      <c r="BH226" s="23" t="s">
        <v>1096</v>
      </c>
    </row>
    <row r="227" customFormat="false" ht="15.75" hidden="false" customHeight="false" outlineLevel="0" collapsed="false">
      <c r="BB227" s="84"/>
      <c r="BC227" s="83"/>
      <c r="BD227" s="83"/>
      <c r="BE227" s="54"/>
      <c r="BF227" s="24" t="s">
        <v>1097</v>
      </c>
      <c r="BG227" s="22" t="s">
        <v>1098</v>
      </c>
      <c r="BH227" s="23" t="s">
        <v>1099</v>
      </c>
    </row>
    <row r="228" customFormat="false" ht="15.75" hidden="false" customHeight="false" outlineLevel="0" collapsed="false">
      <c r="BB228" s="84"/>
      <c r="BC228" s="83"/>
      <c r="BD228" s="83"/>
      <c r="BE228" s="54"/>
      <c r="BF228" s="24" t="s">
        <v>1100</v>
      </c>
      <c r="BG228" s="22" t="s">
        <v>1101</v>
      </c>
      <c r="BH228" s="23" t="s">
        <v>1099</v>
      </c>
    </row>
    <row r="229" customFormat="false" ht="15.75" hidden="false" customHeight="false" outlineLevel="0" collapsed="false">
      <c r="BB229" s="84"/>
      <c r="BC229" s="83"/>
      <c r="BD229" s="83"/>
      <c r="BE229" s="54"/>
      <c r="BF229" s="24" t="s">
        <v>1102</v>
      </c>
      <c r="BG229" s="22" t="s">
        <v>1103</v>
      </c>
      <c r="BH229" s="23" t="s">
        <v>1104</v>
      </c>
    </row>
    <row r="230" customFormat="false" ht="15.75" hidden="false" customHeight="false" outlineLevel="0" collapsed="false">
      <c r="BB230" s="84"/>
      <c r="BC230" s="83"/>
      <c r="BD230" s="83"/>
      <c r="BE230" s="54"/>
      <c r="BF230" s="24" t="s">
        <v>1105</v>
      </c>
      <c r="BG230" s="22" t="s">
        <v>1106</v>
      </c>
      <c r="BH230" s="23" t="s">
        <v>1107</v>
      </c>
    </row>
    <row r="231" customFormat="false" ht="15.75" hidden="false" customHeight="false" outlineLevel="0" collapsed="false">
      <c r="BB231" s="84"/>
      <c r="BC231" s="83"/>
      <c r="BD231" s="83"/>
      <c r="BE231" s="54"/>
      <c r="BF231" s="24" t="s">
        <v>1108</v>
      </c>
      <c r="BG231" s="22" t="s">
        <v>1109</v>
      </c>
      <c r="BH231" s="23" t="s">
        <v>1110</v>
      </c>
    </row>
    <row r="232" customFormat="false" ht="15.75" hidden="false" customHeight="false" outlineLevel="0" collapsed="false">
      <c r="BB232" s="84"/>
      <c r="BC232" s="83"/>
      <c r="BD232" s="83"/>
      <c r="BE232" s="54"/>
      <c r="BF232" s="24" t="s">
        <v>1111</v>
      </c>
      <c r="BG232" s="22" t="s">
        <v>1112</v>
      </c>
      <c r="BH232" s="23" t="s">
        <v>1113</v>
      </c>
    </row>
    <row r="233" customFormat="false" ht="15.75" hidden="false" customHeight="false" outlineLevel="0" collapsed="false">
      <c r="BB233" s="84"/>
      <c r="BC233" s="83"/>
      <c r="BD233" s="83"/>
      <c r="BE233" s="54"/>
      <c r="BF233" s="24" t="s">
        <v>1114</v>
      </c>
      <c r="BG233" s="22" t="s">
        <v>1115</v>
      </c>
      <c r="BH233" s="23" t="s">
        <v>1116</v>
      </c>
    </row>
    <row r="234" customFormat="false" ht="15.75" hidden="false" customHeight="false" outlineLevel="0" collapsed="false">
      <c r="BB234" s="84"/>
      <c r="BC234" s="83"/>
      <c r="BD234" s="83"/>
      <c r="BE234" s="54"/>
      <c r="BF234" s="24" t="s">
        <v>1117</v>
      </c>
      <c r="BG234" s="22" t="s">
        <v>1118</v>
      </c>
      <c r="BH234" s="23" t="s">
        <v>1119</v>
      </c>
    </row>
    <row r="235" customFormat="false" ht="15.75" hidden="false" customHeight="false" outlineLevel="0" collapsed="false">
      <c r="BB235" s="84"/>
      <c r="BC235" s="83"/>
      <c r="BD235" s="83"/>
      <c r="BE235" s="54"/>
      <c r="BF235" s="24" t="s">
        <v>1120</v>
      </c>
      <c r="BG235" s="22" t="s">
        <v>1121</v>
      </c>
      <c r="BH235" s="23" t="s">
        <v>1119</v>
      </c>
    </row>
    <row r="236" customFormat="false" ht="15.75" hidden="false" customHeight="false" outlineLevel="0" collapsed="false">
      <c r="BB236" s="84"/>
      <c r="BC236" s="83"/>
      <c r="BD236" s="83"/>
      <c r="BE236" s="54"/>
      <c r="BF236" s="24" t="s">
        <v>1122</v>
      </c>
      <c r="BG236" s="22" t="s">
        <v>1123</v>
      </c>
      <c r="BH236" s="23" t="s">
        <v>1119</v>
      </c>
    </row>
    <row r="237" customFormat="false" ht="15.75" hidden="false" customHeight="false" outlineLevel="0" collapsed="false">
      <c r="BB237" s="84"/>
      <c r="BC237" s="83"/>
      <c r="BD237" s="83"/>
      <c r="BE237" s="54"/>
      <c r="BF237" s="24" t="s">
        <v>1124</v>
      </c>
      <c r="BG237" s="22" t="s">
        <v>1125</v>
      </c>
      <c r="BH237" s="23" t="s">
        <v>1126</v>
      </c>
    </row>
    <row r="238" customFormat="false" ht="15.75" hidden="false" customHeight="false" outlineLevel="0" collapsed="false">
      <c r="BB238" s="84"/>
      <c r="BC238" s="83"/>
      <c r="BD238" s="83"/>
      <c r="BE238" s="54"/>
      <c r="BF238" s="24" t="s">
        <v>1127</v>
      </c>
      <c r="BG238" s="22" t="s">
        <v>1128</v>
      </c>
      <c r="BH238" s="23" t="s">
        <v>1129</v>
      </c>
    </row>
    <row r="239" customFormat="false" ht="15.75" hidden="false" customHeight="false" outlineLevel="0" collapsed="false">
      <c r="BB239" s="84"/>
      <c r="BC239" s="83"/>
      <c r="BD239" s="83"/>
      <c r="BE239" s="54"/>
      <c r="BF239" s="24" t="s">
        <v>1130</v>
      </c>
      <c r="BG239" s="22" t="s">
        <v>1131</v>
      </c>
      <c r="BH239" s="23" t="s">
        <v>1132</v>
      </c>
    </row>
    <row r="240" customFormat="false" ht="15.75" hidden="false" customHeight="false" outlineLevel="0" collapsed="false">
      <c r="BB240" s="84"/>
      <c r="BC240" s="83"/>
      <c r="BD240" s="83"/>
      <c r="BE240" s="54"/>
      <c r="BF240" s="24" t="s">
        <v>1133</v>
      </c>
      <c r="BG240" s="22" t="s">
        <v>1134</v>
      </c>
      <c r="BH240" s="23" t="s">
        <v>1135</v>
      </c>
    </row>
    <row r="241" customFormat="false" ht="15.75" hidden="false" customHeight="false" outlineLevel="0" collapsed="false">
      <c r="BB241" s="84"/>
      <c r="BC241" s="83"/>
      <c r="BD241" s="83"/>
      <c r="BE241" s="54"/>
      <c r="BF241" s="24" t="s">
        <v>1136</v>
      </c>
      <c r="BG241" s="22" t="s">
        <v>1137</v>
      </c>
      <c r="BH241" s="23" t="s">
        <v>1138</v>
      </c>
    </row>
    <row r="242" customFormat="false" ht="15.75" hidden="false" customHeight="false" outlineLevel="0" collapsed="false">
      <c r="BB242" s="84"/>
      <c r="BC242" s="83"/>
      <c r="BD242" s="83"/>
      <c r="BE242" s="54"/>
      <c r="BF242" s="24" t="s">
        <v>1139</v>
      </c>
      <c r="BG242" s="22" t="s">
        <v>1140</v>
      </c>
      <c r="BH242" s="23" t="s">
        <v>1138</v>
      </c>
    </row>
    <row r="243" customFormat="false" ht="15.75" hidden="false" customHeight="false" outlineLevel="0" collapsed="false">
      <c r="BB243" s="84"/>
      <c r="BC243" s="83"/>
      <c r="BD243" s="83"/>
      <c r="BE243" s="54"/>
      <c r="BF243" s="24" t="s">
        <v>1141</v>
      </c>
      <c r="BG243" s="22" t="s">
        <v>1142</v>
      </c>
      <c r="BH243" s="23" t="s">
        <v>1143</v>
      </c>
    </row>
    <row r="244" customFormat="false" ht="15.75" hidden="false" customHeight="false" outlineLevel="0" collapsed="false">
      <c r="BB244" s="84"/>
      <c r="BC244" s="83"/>
      <c r="BD244" s="83"/>
      <c r="BE244" s="54"/>
      <c r="BF244" s="24" t="s">
        <v>1144</v>
      </c>
      <c r="BG244" s="22" t="s">
        <v>1145</v>
      </c>
      <c r="BH244" s="23" t="s">
        <v>1146</v>
      </c>
    </row>
    <row r="245" customFormat="false" ht="15.75" hidden="false" customHeight="false" outlineLevel="0" collapsed="false">
      <c r="BB245" s="84"/>
      <c r="BC245" s="83"/>
      <c r="BD245" s="83"/>
      <c r="BE245" s="54"/>
      <c r="BF245" s="24" t="s">
        <v>1147</v>
      </c>
      <c r="BG245" s="22" t="s">
        <v>1148</v>
      </c>
      <c r="BH245" s="23" t="s">
        <v>1149</v>
      </c>
    </row>
    <row r="246" customFormat="false" ht="15.75" hidden="false" customHeight="false" outlineLevel="0" collapsed="false">
      <c r="BB246" s="84"/>
      <c r="BC246" s="83"/>
      <c r="BD246" s="83"/>
      <c r="BE246" s="54"/>
      <c r="BF246" s="24" t="s">
        <v>1150</v>
      </c>
      <c r="BG246" s="22" t="s">
        <v>1151</v>
      </c>
      <c r="BH246" s="23" t="s">
        <v>1152</v>
      </c>
    </row>
    <row r="247" customFormat="false" ht="15.75" hidden="false" customHeight="false" outlineLevel="0" collapsed="false">
      <c r="BB247" s="84"/>
      <c r="BC247" s="83"/>
      <c r="BD247" s="83"/>
      <c r="BE247" s="54"/>
      <c r="BF247" s="24" t="s">
        <v>1153</v>
      </c>
      <c r="BG247" s="22" t="s">
        <v>1154</v>
      </c>
      <c r="BH247" s="23" t="s">
        <v>1155</v>
      </c>
    </row>
    <row r="248" customFormat="false" ht="15.75" hidden="false" customHeight="false" outlineLevel="0" collapsed="false">
      <c r="BB248" s="84"/>
      <c r="BC248" s="83"/>
      <c r="BD248" s="83"/>
      <c r="BE248" s="54"/>
      <c r="BF248" s="24" t="s">
        <v>1156</v>
      </c>
      <c r="BG248" s="22" t="s">
        <v>1157</v>
      </c>
      <c r="BH248" s="23" t="s">
        <v>1158</v>
      </c>
    </row>
    <row r="249" customFormat="false" ht="15.75" hidden="false" customHeight="false" outlineLevel="0" collapsed="false">
      <c r="BB249" s="84"/>
      <c r="BC249" s="83"/>
      <c r="BD249" s="83"/>
      <c r="BE249" s="54"/>
      <c r="BF249" s="24" t="s">
        <v>1159</v>
      </c>
      <c r="BG249" s="22" t="s">
        <v>1160</v>
      </c>
      <c r="BH249" s="23" t="s">
        <v>1161</v>
      </c>
    </row>
    <row r="250" customFormat="false" ht="15.75" hidden="false" customHeight="false" outlineLevel="0" collapsed="false">
      <c r="BB250" s="84"/>
      <c r="BC250" s="83"/>
      <c r="BD250" s="83"/>
      <c r="BE250" s="54"/>
      <c r="BF250" s="24" t="s">
        <v>1162</v>
      </c>
      <c r="BG250" s="22" t="s">
        <v>1163</v>
      </c>
      <c r="BH250" s="23" t="s">
        <v>1164</v>
      </c>
    </row>
    <row r="251" customFormat="false" ht="15.75" hidden="false" customHeight="false" outlineLevel="0" collapsed="false">
      <c r="BB251" s="84"/>
      <c r="BC251" s="83"/>
      <c r="BD251" s="83"/>
      <c r="BE251" s="54"/>
      <c r="BF251" s="24" t="s">
        <v>1165</v>
      </c>
      <c r="BG251" s="22" t="s">
        <v>1166</v>
      </c>
      <c r="BH251" s="23" t="s">
        <v>1167</v>
      </c>
    </row>
    <row r="252" customFormat="false" ht="15.75" hidden="false" customHeight="false" outlineLevel="0" collapsed="false">
      <c r="BB252" s="84"/>
      <c r="BC252" s="83"/>
      <c r="BD252" s="83"/>
      <c r="BE252" s="54"/>
      <c r="BF252" s="24" t="s">
        <v>1168</v>
      </c>
      <c r="BG252" s="22" t="s">
        <v>1169</v>
      </c>
      <c r="BH252" s="23" t="s">
        <v>1170</v>
      </c>
    </row>
    <row r="253" customFormat="false" ht="15.75" hidden="false" customHeight="false" outlineLevel="0" collapsed="false">
      <c r="BB253" s="84"/>
      <c r="BC253" s="83"/>
      <c r="BD253" s="83"/>
      <c r="BE253" s="54"/>
      <c r="BF253" s="24" t="s">
        <v>1171</v>
      </c>
      <c r="BG253" s="22" t="s">
        <v>1172</v>
      </c>
      <c r="BH253" s="23" t="s">
        <v>1173</v>
      </c>
    </row>
    <row r="254" customFormat="false" ht="15.75" hidden="false" customHeight="false" outlineLevel="0" collapsed="false">
      <c r="BB254" s="84"/>
      <c r="BC254" s="83"/>
      <c r="BD254" s="83"/>
      <c r="BE254" s="54"/>
      <c r="BF254" s="24" t="s">
        <v>1174</v>
      </c>
      <c r="BG254" s="22" t="s">
        <v>1175</v>
      </c>
      <c r="BH254" s="23" t="s">
        <v>1176</v>
      </c>
    </row>
    <row r="255" customFormat="false" ht="15.75" hidden="false" customHeight="false" outlineLevel="0" collapsed="false">
      <c r="BB255" s="84"/>
      <c r="BC255" s="83"/>
      <c r="BD255" s="83"/>
      <c r="BE255" s="54"/>
      <c r="BF255" s="24" t="s">
        <v>1177</v>
      </c>
      <c r="BG255" s="22" t="s">
        <v>1178</v>
      </c>
      <c r="BH255" s="23" t="s">
        <v>1179</v>
      </c>
    </row>
    <row r="256" customFormat="false" ht="15.75" hidden="false" customHeight="false" outlineLevel="0" collapsed="false">
      <c r="BB256" s="84"/>
      <c r="BC256" s="83"/>
      <c r="BD256" s="83"/>
      <c r="BE256" s="54"/>
      <c r="BF256" s="24" t="s">
        <v>1180</v>
      </c>
      <c r="BG256" s="22" t="s">
        <v>1181</v>
      </c>
      <c r="BH256" s="23" t="s">
        <v>1182</v>
      </c>
    </row>
    <row r="257" customFormat="false" ht="15.75" hidden="false" customHeight="false" outlineLevel="0" collapsed="false">
      <c r="BB257" s="84"/>
      <c r="BC257" s="83"/>
      <c r="BD257" s="83"/>
      <c r="BE257" s="54"/>
      <c r="BF257" s="24" t="s">
        <v>1183</v>
      </c>
      <c r="BG257" s="22" t="s">
        <v>1184</v>
      </c>
      <c r="BH257" s="23" t="s">
        <v>1182</v>
      </c>
    </row>
    <row r="258" customFormat="false" ht="15.75" hidden="false" customHeight="false" outlineLevel="0" collapsed="false">
      <c r="BB258" s="84"/>
      <c r="BC258" s="83"/>
      <c r="BD258" s="83"/>
      <c r="BE258" s="54"/>
      <c r="BF258" s="24" t="s">
        <v>1185</v>
      </c>
      <c r="BG258" s="22" t="s">
        <v>1186</v>
      </c>
      <c r="BH258" s="23" t="s">
        <v>1187</v>
      </c>
    </row>
    <row r="259" customFormat="false" ht="15.75" hidden="false" customHeight="false" outlineLevel="0" collapsed="false">
      <c r="BB259" s="84"/>
      <c r="BC259" s="83"/>
      <c r="BD259" s="83"/>
      <c r="BE259" s="54"/>
      <c r="BF259" s="24" t="s">
        <v>1188</v>
      </c>
      <c r="BG259" s="22" t="s">
        <v>1189</v>
      </c>
      <c r="BH259" s="23" t="s">
        <v>1187</v>
      </c>
    </row>
    <row r="260" customFormat="false" ht="15.75" hidden="false" customHeight="false" outlineLevel="0" collapsed="false">
      <c r="BB260" s="84"/>
      <c r="BC260" s="83"/>
      <c r="BD260" s="83"/>
      <c r="BE260" s="54"/>
      <c r="BF260" s="24" t="s">
        <v>1190</v>
      </c>
      <c r="BG260" s="22" t="s">
        <v>1191</v>
      </c>
      <c r="BH260" s="23" t="s">
        <v>1192</v>
      </c>
    </row>
    <row r="261" customFormat="false" ht="15.75" hidden="false" customHeight="false" outlineLevel="0" collapsed="false">
      <c r="BB261" s="84"/>
      <c r="BC261" s="83"/>
      <c r="BD261" s="83"/>
      <c r="BE261" s="54"/>
      <c r="BF261" s="24" t="s">
        <v>1193</v>
      </c>
      <c r="BG261" s="22" t="s">
        <v>1194</v>
      </c>
      <c r="BH261" s="23" t="s">
        <v>1192</v>
      </c>
    </row>
    <row r="262" customFormat="false" ht="15.75" hidden="false" customHeight="false" outlineLevel="0" collapsed="false">
      <c r="BB262" s="84"/>
      <c r="BC262" s="83"/>
      <c r="BD262" s="83"/>
      <c r="BE262" s="54"/>
      <c r="BF262" s="24" t="s">
        <v>1195</v>
      </c>
      <c r="BG262" s="22" t="s">
        <v>1196</v>
      </c>
      <c r="BH262" s="23" t="s">
        <v>1197</v>
      </c>
    </row>
    <row r="263" customFormat="false" ht="15.75" hidden="false" customHeight="false" outlineLevel="0" collapsed="false">
      <c r="BB263" s="84"/>
      <c r="BC263" s="83"/>
      <c r="BD263" s="83"/>
      <c r="BE263" s="54"/>
      <c r="BF263" s="24" t="s">
        <v>1198</v>
      </c>
      <c r="BG263" s="22" t="s">
        <v>1199</v>
      </c>
      <c r="BH263" s="23" t="s">
        <v>1200</v>
      </c>
    </row>
    <row r="264" customFormat="false" ht="15.75" hidden="false" customHeight="false" outlineLevel="0" collapsed="false">
      <c r="BB264" s="84"/>
      <c r="BC264" s="83"/>
      <c r="BD264" s="83"/>
      <c r="BE264" s="54"/>
      <c r="BF264" s="24" t="s">
        <v>1201</v>
      </c>
      <c r="BG264" s="22" t="s">
        <v>1202</v>
      </c>
      <c r="BH264" s="23" t="s">
        <v>1203</v>
      </c>
    </row>
    <row r="265" customFormat="false" ht="15.75" hidden="false" customHeight="false" outlineLevel="0" collapsed="false">
      <c r="BB265" s="84"/>
      <c r="BC265" s="83"/>
      <c r="BD265" s="83"/>
      <c r="BE265" s="54"/>
      <c r="BF265" s="24" t="s">
        <v>1204</v>
      </c>
      <c r="BG265" s="22" t="s">
        <v>1205</v>
      </c>
      <c r="BH265" s="23" t="s">
        <v>1206</v>
      </c>
    </row>
    <row r="266" customFormat="false" ht="15.75" hidden="false" customHeight="false" outlineLevel="0" collapsed="false">
      <c r="BB266" s="84"/>
      <c r="BC266" s="83"/>
      <c r="BD266" s="83"/>
      <c r="BE266" s="54"/>
      <c r="BF266" s="24" t="s">
        <v>1207</v>
      </c>
      <c r="BG266" s="22" t="s">
        <v>1208</v>
      </c>
      <c r="BH266" s="23" t="s">
        <v>1209</v>
      </c>
    </row>
    <row r="267" customFormat="false" ht="15.75" hidden="false" customHeight="false" outlineLevel="0" collapsed="false">
      <c r="BB267" s="84"/>
      <c r="BC267" s="83"/>
      <c r="BD267" s="83"/>
      <c r="BE267" s="54"/>
      <c r="BF267" s="24" t="s">
        <v>1210</v>
      </c>
      <c r="BG267" s="22" t="s">
        <v>1211</v>
      </c>
      <c r="BH267" s="23" t="s">
        <v>1212</v>
      </c>
    </row>
    <row r="268" customFormat="false" ht="15.75" hidden="false" customHeight="false" outlineLevel="0" collapsed="false">
      <c r="BB268" s="84"/>
      <c r="BC268" s="83"/>
      <c r="BD268" s="83"/>
      <c r="BE268" s="54"/>
      <c r="BF268" s="24" t="s">
        <v>1213</v>
      </c>
      <c r="BG268" s="22" t="s">
        <v>1214</v>
      </c>
      <c r="BH268" s="23" t="s">
        <v>1215</v>
      </c>
    </row>
    <row r="269" customFormat="false" ht="15.75" hidden="false" customHeight="false" outlineLevel="0" collapsed="false">
      <c r="BB269" s="84"/>
      <c r="BC269" s="83"/>
      <c r="BD269" s="83"/>
      <c r="BE269" s="54"/>
      <c r="BF269" s="24" t="s">
        <v>1216</v>
      </c>
      <c r="BG269" s="22" t="s">
        <v>1217</v>
      </c>
      <c r="BH269" s="23" t="s">
        <v>1218</v>
      </c>
    </row>
    <row r="270" customFormat="false" ht="15.75" hidden="false" customHeight="false" outlineLevel="0" collapsed="false">
      <c r="BB270" s="84"/>
      <c r="BC270" s="83"/>
      <c r="BD270" s="83"/>
      <c r="BE270" s="54"/>
      <c r="BF270" s="24" t="s">
        <v>1219</v>
      </c>
      <c r="BG270" s="22" t="s">
        <v>1220</v>
      </c>
      <c r="BH270" s="23" t="s">
        <v>1221</v>
      </c>
    </row>
    <row r="271" customFormat="false" ht="15.75" hidden="false" customHeight="false" outlineLevel="0" collapsed="false">
      <c r="BB271" s="84"/>
      <c r="BC271" s="83"/>
      <c r="BD271" s="83"/>
      <c r="BE271" s="54"/>
      <c r="BF271" s="24" t="s">
        <v>1222</v>
      </c>
      <c r="BG271" s="22" t="s">
        <v>1223</v>
      </c>
      <c r="BH271" s="23" t="s">
        <v>1224</v>
      </c>
    </row>
    <row r="272" customFormat="false" ht="15.75" hidden="false" customHeight="false" outlineLevel="0" collapsed="false">
      <c r="BB272" s="84"/>
      <c r="BC272" s="83"/>
      <c r="BD272" s="83"/>
      <c r="BE272" s="54"/>
      <c r="BF272" s="24" t="s">
        <v>1225</v>
      </c>
      <c r="BG272" s="22" t="s">
        <v>1226</v>
      </c>
      <c r="BH272" s="23" t="s">
        <v>1224</v>
      </c>
    </row>
    <row r="273" customFormat="false" ht="15.75" hidden="false" customHeight="false" outlineLevel="0" collapsed="false">
      <c r="BB273" s="84"/>
      <c r="BC273" s="83"/>
      <c r="BD273" s="83"/>
      <c r="BE273" s="54"/>
      <c r="BF273" s="24" t="s">
        <v>1227</v>
      </c>
      <c r="BG273" s="22" t="s">
        <v>1228</v>
      </c>
      <c r="BH273" s="23" t="s">
        <v>1229</v>
      </c>
    </row>
    <row r="274" customFormat="false" ht="15.75" hidden="false" customHeight="false" outlineLevel="0" collapsed="false">
      <c r="BB274" s="84"/>
      <c r="BC274" s="83"/>
      <c r="BD274" s="83"/>
      <c r="BE274" s="54"/>
      <c r="BF274" s="24" t="s">
        <v>1230</v>
      </c>
      <c r="BG274" s="22" t="s">
        <v>1231</v>
      </c>
      <c r="BH274" s="23" t="s">
        <v>1232</v>
      </c>
    </row>
    <row r="275" customFormat="false" ht="15.75" hidden="false" customHeight="false" outlineLevel="0" collapsed="false">
      <c r="BB275" s="84"/>
      <c r="BC275" s="83"/>
      <c r="BD275" s="83"/>
      <c r="BE275" s="54"/>
      <c r="BF275" s="24" t="s">
        <v>1233</v>
      </c>
      <c r="BG275" s="22" t="s">
        <v>1234</v>
      </c>
      <c r="BH275" s="23" t="s">
        <v>1235</v>
      </c>
    </row>
    <row r="276" customFormat="false" ht="15.75" hidden="false" customHeight="false" outlineLevel="0" collapsed="false">
      <c r="BB276" s="84"/>
      <c r="BC276" s="83"/>
      <c r="BD276" s="83"/>
      <c r="BE276" s="54"/>
      <c r="BF276" s="24" t="s">
        <v>1236</v>
      </c>
      <c r="BG276" s="22" t="s">
        <v>1237</v>
      </c>
      <c r="BH276" s="23" t="s">
        <v>1238</v>
      </c>
    </row>
    <row r="277" customFormat="false" ht="15.75" hidden="false" customHeight="false" outlineLevel="0" collapsed="false">
      <c r="BB277" s="84"/>
      <c r="BC277" s="83"/>
      <c r="BD277" s="83"/>
      <c r="BE277" s="54"/>
      <c r="BF277" s="24" t="s">
        <v>1239</v>
      </c>
      <c r="BG277" s="22" t="s">
        <v>1240</v>
      </c>
      <c r="BH277" s="23" t="s">
        <v>1241</v>
      </c>
    </row>
    <row r="278" customFormat="false" ht="15.75" hidden="false" customHeight="false" outlineLevel="0" collapsed="false">
      <c r="BB278" s="84"/>
      <c r="BC278" s="83"/>
      <c r="BD278" s="83"/>
      <c r="BE278" s="54"/>
      <c r="BF278" s="24" t="s">
        <v>1242</v>
      </c>
      <c r="BG278" s="22" t="s">
        <v>1243</v>
      </c>
      <c r="BH278" s="23" t="s">
        <v>1244</v>
      </c>
    </row>
    <row r="279" customFormat="false" ht="15.75" hidden="false" customHeight="false" outlineLevel="0" collapsed="false">
      <c r="BB279" s="84"/>
      <c r="BC279" s="83"/>
      <c r="BD279" s="83"/>
      <c r="BE279" s="54"/>
      <c r="BF279" s="24" t="s">
        <v>1245</v>
      </c>
      <c r="BG279" s="22" t="s">
        <v>1246</v>
      </c>
      <c r="BH279" s="23" t="s">
        <v>1247</v>
      </c>
    </row>
    <row r="280" customFormat="false" ht="15.75" hidden="false" customHeight="false" outlineLevel="0" collapsed="false">
      <c r="BB280" s="84"/>
      <c r="BC280" s="83"/>
      <c r="BD280" s="83"/>
      <c r="BE280" s="54"/>
      <c r="BF280" s="24" t="s">
        <v>1248</v>
      </c>
      <c r="BG280" s="22" t="s">
        <v>1249</v>
      </c>
      <c r="BH280" s="23" t="s">
        <v>1250</v>
      </c>
    </row>
    <row r="281" customFormat="false" ht="15.75" hidden="false" customHeight="false" outlineLevel="0" collapsed="false">
      <c r="BB281" s="84"/>
      <c r="BC281" s="83"/>
      <c r="BD281" s="83"/>
      <c r="BE281" s="54"/>
      <c r="BF281" s="24" t="s">
        <v>1251</v>
      </c>
      <c r="BG281" s="22" t="s">
        <v>1252</v>
      </c>
      <c r="BH281" s="23" t="s">
        <v>1253</v>
      </c>
    </row>
    <row r="282" customFormat="false" ht="15.75" hidden="false" customHeight="false" outlineLevel="0" collapsed="false">
      <c r="BB282" s="84"/>
      <c r="BC282" s="83"/>
      <c r="BD282" s="83"/>
      <c r="BE282" s="54"/>
      <c r="BF282" s="24" t="s">
        <v>1254</v>
      </c>
      <c r="BG282" s="22" t="s">
        <v>1255</v>
      </c>
      <c r="BH282" s="23" t="s">
        <v>1256</v>
      </c>
    </row>
    <row r="283" customFormat="false" ht="15.75" hidden="false" customHeight="false" outlineLevel="0" collapsed="false">
      <c r="BB283" s="84"/>
      <c r="BC283" s="83"/>
      <c r="BD283" s="83"/>
      <c r="BE283" s="54"/>
      <c r="BF283" s="24" t="s">
        <v>1257</v>
      </c>
      <c r="BG283" s="22" t="s">
        <v>1258</v>
      </c>
      <c r="BH283" s="23" t="s">
        <v>1259</v>
      </c>
    </row>
    <row r="284" customFormat="false" ht="15.75" hidden="false" customHeight="false" outlineLevel="0" collapsed="false">
      <c r="BB284" s="84"/>
      <c r="BC284" s="83"/>
      <c r="BD284" s="83"/>
      <c r="BE284" s="54"/>
      <c r="BF284" s="24" t="s">
        <v>1260</v>
      </c>
      <c r="BG284" s="22" t="s">
        <v>1261</v>
      </c>
      <c r="BH284" s="23" t="s">
        <v>1262</v>
      </c>
    </row>
    <row r="285" customFormat="false" ht="15.75" hidden="false" customHeight="false" outlineLevel="0" collapsed="false">
      <c r="BB285" s="84"/>
      <c r="BC285" s="83"/>
      <c r="BD285" s="83"/>
      <c r="BE285" s="54"/>
      <c r="BF285" s="24" t="s">
        <v>1263</v>
      </c>
      <c r="BG285" s="22" t="s">
        <v>1264</v>
      </c>
      <c r="BH285" s="23" t="s">
        <v>1265</v>
      </c>
    </row>
    <row r="286" customFormat="false" ht="15.75" hidden="false" customHeight="false" outlineLevel="0" collapsed="false">
      <c r="BB286" s="84"/>
      <c r="BC286" s="83"/>
      <c r="BD286" s="83"/>
      <c r="BE286" s="54"/>
      <c r="BF286" s="24" t="s">
        <v>1266</v>
      </c>
      <c r="BG286" s="22" t="s">
        <v>1267</v>
      </c>
      <c r="BH286" s="23" t="s">
        <v>1268</v>
      </c>
    </row>
    <row r="287" customFormat="false" ht="15.75" hidden="false" customHeight="false" outlineLevel="0" collapsed="false">
      <c r="BB287" s="84"/>
      <c r="BC287" s="83"/>
      <c r="BD287" s="83"/>
      <c r="BE287" s="54"/>
      <c r="BF287" s="24" t="s">
        <v>1269</v>
      </c>
      <c r="BG287" s="22" t="s">
        <v>1270</v>
      </c>
      <c r="BH287" s="23" t="s">
        <v>1271</v>
      </c>
    </row>
    <row r="288" customFormat="false" ht="15.75" hidden="false" customHeight="false" outlineLevel="0" collapsed="false">
      <c r="BB288" s="84"/>
      <c r="BC288" s="83"/>
      <c r="BD288" s="83"/>
      <c r="BE288" s="54"/>
      <c r="BF288" s="24" t="s">
        <v>1272</v>
      </c>
      <c r="BG288" s="22" t="s">
        <v>1273</v>
      </c>
      <c r="BH288" s="23" t="s">
        <v>1274</v>
      </c>
    </row>
    <row r="289" customFormat="false" ht="15.75" hidden="false" customHeight="false" outlineLevel="0" collapsed="false">
      <c r="BB289" s="84"/>
      <c r="BC289" s="83"/>
      <c r="BD289" s="83"/>
      <c r="BE289" s="54"/>
      <c r="BF289" s="24" t="s">
        <v>1275</v>
      </c>
      <c r="BG289" s="22" t="s">
        <v>1276</v>
      </c>
      <c r="BH289" s="23" t="s">
        <v>1277</v>
      </c>
    </row>
    <row r="290" customFormat="false" ht="15.75" hidden="false" customHeight="false" outlineLevel="0" collapsed="false">
      <c r="BB290" s="84"/>
      <c r="BC290" s="83"/>
      <c r="BD290" s="83"/>
      <c r="BE290" s="54"/>
      <c r="BF290" s="24" t="s">
        <v>1278</v>
      </c>
      <c r="BG290" s="22" t="s">
        <v>1279</v>
      </c>
      <c r="BH290" s="23" t="s">
        <v>1280</v>
      </c>
    </row>
    <row r="291" customFormat="false" ht="15.75" hidden="false" customHeight="false" outlineLevel="0" collapsed="false">
      <c r="BB291" s="84"/>
      <c r="BC291" s="83"/>
      <c r="BD291" s="83"/>
      <c r="BE291" s="54"/>
      <c r="BF291" s="24" t="s">
        <v>1281</v>
      </c>
      <c r="BG291" s="22" t="s">
        <v>1282</v>
      </c>
      <c r="BH291" s="23" t="s">
        <v>1283</v>
      </c>
    </row>
    <row r="292" customFormat="false" ht="15.75" hidden="false" customHeight="false" outlineLevel="0" collapsed="false">
      <c r="BB292" s="84"/>
      <c r="BC292" s="83"/>
      <c r="BD292" s="83"/>
      <c r="BE292" s="54"/>
      <c r="BF292" s="24" t="s">
        <v>1284</v>
      </c>
      <c r="BG292" s="22" t="s">
        <v>1285</v>
      </c>
      <c r="BH292" s="23" t="s">
        <v>1286</v>
      </c>
    </row>
    <row r="293" customFormat="false" ht="15.75" hidden="false" customHeight="false" outlineLevel="0" collapsed="false">
      <c r="BB293" s="84"/>
      <c r="BC293" s="83"/>
      <c r="BD293" s="83"/>
      <c r="BE293" s="54"/>
      <c r="BF293" s="24" t="s">
        <v>1287</v>
      </c>
      <c r="BG293" s="22" t="s">
        <v>1288</v>
      </c>
      <c r="BH293" s="23" t="s">
        <v>1286</v>
      </c>
    </row>
    <row r="294" customFormat="false" ht="15.75" hidden="false" customHeight="false" outlineLevel="0" collapsed="false">
      <c r="BB294" s="84"/>
      <c r="BC294" s="83"/>
      <c r="BD294" s="83"/>
      <c r="BE294" s="54"/>
      <c r="BF294" s="24" t="s">
        <v>1289</v>
      </c>
      <c r="BG294" s="22" t="s">
        <v>1290</v>
      </c>
      <c r="BH294" s="23" t="s">
        <v>1291</v>
      </c>
    </row>
    <row r="295" customFormat="false" ht="15.75" hidden="false" customHeight="false" outlineLevel="0" collapsed="false">
      <c r="BB295" s="84"/>
      <c r="BC295" s="83"/>
      <c r="BD295" s="83"/>
      <c r="BE295" s="54"/>
      <c r="BF295" s="24" t="s">
        <v>1292</v>
      </c>
      <c r="BG295" s="22" t="s">
        <v>1293</v>
      </c>
      <c r="BH295" s="23" t="s">
        <v>1294</v>
      </c>
    </row>
    <row r="296" customFormat="false" ht="15.75" hidden="false" customHeight="false" outlineLevel="0" collapsed="false">
      <c r="BB296" s="84"/>
      <c r="BC296" s="83"/>
      <c r="BD296" s="83"/>
      <c r="BE296" s="54"/>
      <c r="BF296" s="24" t="s">
        <v>1295</v>
      </c>
      <c r="BG296" s="22" t="s">
        <v>1296</v>
      </c>
      <c r="BH296" s="23" t="s">
        <v>1297</v>
      </c>
    </row>
    <row r="297" customFormat="false" ht="15.75" hidden="false" customHeight="false" outlineLevel="0" collapsed="false">
      <c r="BB297" s="84"/>
      <c r="BC297" s="83"/>
      <c r="BD297" s="83"/>
      <c r="BE297" s="54"/>
      <c r="BF297" s="24" t="s">
        <v>1298</v>
      </c>
      <c r="BG297" s="22" t="s">
        <v>1299</v>
      </c>
      <c r="BH297" s="23" t="s">
        <v>1300</v>
      </c>
    </row>
    <row r="298" customFormat="false" ht="15.75" hidden="false" customHeight="false" outlineLevel="0" collapsed="false">
      <c r="BB298" s="84"/>
      <c r="BC298" s="83"/>
      <c r="BD298" s="83"/>
      <c r="BE298" s="54"/>
      <c r="BF298" s="24" t="s">
        <v>1301</v>
      </c>
      <c r="BG298" s="22" t="s">
        <v>1302</v>
      </c>
      <c r="BH298" s="23" t="s">
        <v>1303</v>
      </c>
    </row>
    <row r="299" customFormat="false" ht="15.75" hidden="false" customHeight="false" outlineLevel="0" collapsed="false">
      <c r="BB299" s="84"/>
      <c r="BC299" s="83"/>
      <c r="BD299" s="83"/>
      <c r="BE299" s="54"/>
      <c r="BF299" s="24" t="s">
        <v>1304</v>
      </c>
      <c r="BG299" s="22" t="s">
        <v>1305</v>
      </c>
      <c r="BH299" s="23" t="s">
        <v>1306</v>
      </c>
    </row>
    <row r="300" customFormat="false" ht="15.75" hidden="false" customHeight="false" outlineLevel="0" collapsed="false">
      <c r="BB300" s="84"/>
      <c r="BC300" s="83"/>
      <c r="BD300" s="83"/>
      <c r="BE300" s="54"/>
      <c r="BF300" s="24" t="s">
        <v>1307</v>
      </c>
      <c r="BG300" s="22" t="s">
        <v>1308</v>
      </c>
      <c r="BH300" s="23" t="s">
        <v>1309</v>
      </c>
    </row>
    <row r="301" customFormat="false" ht="15.75" hidden="false" customHeight="false" outlineLevel="0" collapsed="false">
      <c r="BB301" s="84"/>
      <c r="BC301" s="83"/>
      <c r="BD301" s="83"/>
      <c r="BE301" s="54"/>
      <c r="BF301" s="24" t="s">
        <v>1310</v>
      </c>
      <c r="BG301" s="22" t="s">
        <v>1311</v>
      </c>
      <c r="BH301" s="23" t="s">
        <v>1312</v>
      </c>
    </row>
    <row r="302" customFormat="false" ht="15.75" hidden="false" customHeight="false" outlineLevel="0" collapsed="false">
      <c r="BB302" s="84"/>
      <c r="BC302" s="83"/>
      <c r="BD302" s="83"/>
      <c r="BE302" s="54"/>
      <c r="BF302" s="24" t="s">
        <v>1313</v>
      </c>
      <c r="BG302" s="22" t="s">
        <v>1314</v>
      </c>
      <c r="BH302" s="23" t="s">
        <v>1315</v>
      </c>
    </row>
    <row r="303" customFormat="false" ht="15.75" hidden="false" customHeight="false" outlineLevel="0" collapsed="false">
      <c r="BB303" s="84"/>
      <c r="BC303" s="83"/>
      <c r="BD303" s="83"/>
      <c r="BE303" s="54"/>
      <c r="BF303" s="24" t="s">
        <v>1316</v>
      </c>
      <c r="BG303" s="22" t="s">
        <v>1317</v>
      </c>
      <c r="BH303" s="23" t="s">
        <v>1318</v>
      </c>
    </row>
    <row r="304" customFormat="false" ht="15.75" hidden="false" customHeight="false" outlineLevel="0" collapsed="false">
      <c r="BB304" s="84"/>
      <c r="BC304" s="83"/>
      <c r="BD304" s="83"/>
      <c r="BE304" s="54"/>
      <c r="BF304" s="24" t="s">
        <v>1319</v>
      </c>
      <c r="BG304" s="22" t="s">
        <v>1320</v>
      </c>
      <c r="BH304" s="23" t="s">
        <v>1321</v>
      </c>
    </row>
    <row r="305" customFormat="false" ht="15.75" hidden="false" customHeight="false" outlineLevel="0" collapsed="false">
      <c r="BB305" s="84"/>
      <c r="BC305" s="83"/>
      <c r="BD305" s="83"/>
      <c r="BE305" s="54"/>
      <c r="BF305" s="24" t="s">
        <v>1322</v>
      </c>
      <c r="BG305" s="22" t="s">
        <v>1323</v>
      </c>
      <c r="BH305" s="23" t="s">
        <v>1324</v>
      </c>
    </row>
    <row r="306" customFormat="false" ht="15.75" hidden="false" customHeight="false" outlineLevel="0" collapsed="false">
      <c r="BB306" s="84"/>
      <c r="BC306" s="83"/>
      <c r="BD306" s="83"/>
      <c r="BE306" s="54"/>
      <c r="BF306" s="24" t="s">
        <v>1325</v>
      </c>
      <c r="BG306" s="22" t="s">
        <v>1326</v>
      </c>
      <c r="BH306" s="23" t="s">
        <v>1327</v>
      </c>
    </row>
    <row r="307" customFormat="false" ht="15.75" hidden="false" customHeight="false" outlineLevel="0" collapsed="false">
      <c r="BB307" s="84"/>
      <c r="BC307" s="83"/>
      <c r="BD307" s="83"/>
      <c r="BE307" s="54"/>
      <c r="BF307" s="24" t="s">
        <v>1328</v>
      </c>
      <c r="BG307" s="22" t="s">
        <v>1329</v>
      </c>
      <c r="BH307" s="23" t="s">
        <v>1330</v>
      </c>
    </row>
    <row r="308" customFormat="false" ht="15.75" hidden="false" customHeight="false" outlineLevel="0" collapsed="false">
      <c r="BB308" s="84"/>
      <c r="BC308" s="83"/>
      <c r="BD308" s="83"/>
      <c r="BE308" s="54"/>
      <c r="BF308" s="24" t="s">
        <v>1331</v>
      </c>
      <c r="BG308" s="22" t="s">
        <v>1332</v>
      </c>
      <c r="BH308" s="23" t="s">
        <v>1333</v>
      </c>
    </row>
    <row r="309" customFormat="false" ht="15.75" hidden="false" customHeight="false" outlineLevel="0" collapsed="false">
      <c r="BB309" s="84"/>
      <c r="BC309" s="83"/>
      <c r="BD309" s="83"/>
      <c r="BE309" s="54"/>
      <c r="BF309" s="24" t="s">
        <v>1334</v>
      </c>
      <c r="BG309" s="22" t="s">
        <v>1335</v>
      </c>
      <c r="BH309" s="23" t="s">
        <v>1336</v>
      </c>
    </row>
    <row r="310" customFormat="false" ht="15.75" hidden="false" customHeight="false" outlineLevel="0" collapsed="false">
      <c r="BB310" s="84"/>
      <c r="BC310" s="83"/>
      <c r="BD310" s="83"/>
      <c r="BE310" s="54"/>
      <c r="BF310" s="24" t="s">
        <v>1337</v>
      </c>
      <c r="BG310" s="22" t="s">
        <v>1338</v>
      </c>
      <c r="BH310" s="23" t="s">
        <v>1339</v>
      </c>
    </row>
    <row r="311" customFormat="false" ht="15.75" hidden="false" customHeight="false" outlineLevel="0" collapsed="false">
      <c r="BB311" s="84"/>
      <c r="BC311" s="83"/>
      <c r="BD311" s="83"/>
      <c r="BE311" s="54"/>
      <c r="BF311" s="24" t="s">
        <v>1340</v>
      </c>
      <c r="BG311" s="22" t="s">
        <v>1341</v>
      </c>
      <c r="BH311" s="23" t="s">
        <v>1342</v>
      </c>
    </row>
    <row r="312" customFormat="false" ht="15.75" hidden="false" customHeight="false" outlineLevel="0" collapsed="false">
      <c r="BB312" s="84"/>
      <c r="BC312" s="83"/>
      <c r="BD312" s="83"/>
      <c r="BE312" s="54"/>
      <c r="BF312" s="24" t="s">
        <v>1343</v>
      </c>
      <c r="BG312" s="22" t="s">
        <v>1344</v>
      </c>
      <c r="BH312" s="23" t="s">
        <v>1345</v>
      </c>
    </row>
    <row r="313" customFormat="false" ht="15.75" hidden="false" customHeight="false" outlineLevel="0" collapsed="false">
      <c r="BB313" s="84"/>
      <c r="BC313" s="83"/>
      <c r="BD313" s="83"/>
      <c r="BE313" s="54"/>
      <c r="BF313" s="24" t="s">
        <v>1346</v>
      </c>
      <c r="BG313" s="22" t="s">
        <v>1347</v>
      </c>
      <c r="BH313" s="23" t="s">
        <v>1348</v>
      </c>
    </row>
    <row r="314" customFormat="false" ht="15.75" hidden="false" customHeight="false" outlineLevel="0" collapsed="false">
      <c r="BB314" s="84"/>
      <c r="BC314" s="83"/>
      <c r="BD314" s="83"/>
      <c r="BE314" s="54"/>
      <c r="BF314" s="24" t="s">
        <v>1349</v>
      </c>
      <c r="BG314" s="22" t="s">
        <v>1350</v>
      </c>
      <c r="BH314" s="23" t="s">
        <v>1351</v>
      </c>
    </row>
    <row r="315" customFormat="false" ht="15.75" hidden="false" customHeight="false" outlineLevel="0" collapsed="false">
      <c r="BB315" s="84"/>
      <c r="BC315" s="83"/>
      <c r="BD315" s="83"/>
      <c r="BE315" s="54"/>
      <c r="BF315" s="24" t="s">
        <v>1352</v>
      </c>
      <c r="BG315" s="22" t="s">
        <v>1353</v>
      </c>
      <c r="BH315" s="23" t="s">
        <v>1354</v>
      </c>
    </row>
    <row r="316" customFormat="false" ht="15.75" hidden="false" customHeight="false" outlineLevel="0" collapsed="false">
      <c r="BB316" s="84"/>
      <c r="BC316" s="83"/>
      <c r="BD316" s="83"/>
      <c r="BE316" s="54"/>
      <c r="BF316" s="24" t="s">
        <v>1355</v>
      </c>
      <c r="BG316" s="22" t="s">
        <v>1356</v>
      </c>
      <c r="BH316" s="23" t="s">
        <v>1357</v>
      </c>
    </row>
    <row r="317" customFormat="false" ht="15.75" hidden="false" customHeight="false" outlineLevel="0" collapsed="false">
      <c r="BB317" s="84"/>
      <c r="BC317" s="83"/>
      <c r="BD317" s="83"/>
      <c r="BE317" s="54"/>
      <c r="BF317" s="24" t="s">
        <v>1358</v>
      </c>
      <c r="BG317" s="22" t="s">
        <v>1359</v>
      </c>
      <c r="BH317" s="23" t="s">
        <v>1360</v>
      </c>
    </row>
    <row r="318" customFormat="false" ht="15.75" hidden="false" customHeight="false" outlineLevel="0" collapsed="false">
      <c r="BB318" s="84"/>
      <c r="BC318" s="83"/>
      <c r="BD318" s="83"/>
      <c r="BE318" s="54"/>
      <c r="BF318" s="24" t="s">
        <v>1361</v>
      </c>
      <c r="BG318" s="22" t="s">
        <v>1362</v>
      </c>
      <c r="BH318" s="23" t="s">
        <v>1363</v>
      </c>
    </row>
    <row r="319" customFormat="false" ht="15.75" hidden="false" customHeight="false" outlineLevel="0" collapsed="false">
      <c r="BB319" s="84"/>
      <c r="BC319" s="83"/>
      <c r="BD319" s="83"/>
      <c r="BE319" s="54"/>
      <c r="BF319" s="24" t="s">
        <v>1364</v>
      </c>
      <c r="BG319" s="22" t="s">
        <v>1365</v>
      </c>
      <c r="BH319" s="23" t="s">
        <v>1366</v>
      </c>
    </row>
    <row r="320" customFormat="false" ht="15.75" hidden="false" customHeight="false" outlineLevel="0" collapsed="false">
      <c r="BB320" s="84"/>
      <c r="BC320" s="83"/>
      <c r="BD320" s="83"/>
      <c r="BE320" s="54"/>
      <c r="BF320" s="24" t="s">
        <v>1367</v>
      </c>
      <c r="BG320" s="22" t="s">
        <v>1368</v>
      </c>
      <c r="BH320" s="23" t="s">
        <v>1366</v>
      </c>
    </row>
    <row r="321" customFormat="false" ht="15.75" hidden="false" customHeight="false" outlineLevel="0" collapsed="false">
      <c r="BB321" s="84"/>
      <c r="BC321" s="83"/>
      <c r="BD321" s="83"/>
      <c r="BE321" s="54"/>
      <c r="BF321" s="24" t="s">
        <v>1369</v>
      </c>
      <c r="BG321" s="22" t="s">
        <v>1370</v>
      </c>
      <c r="BH321" s="23" t="s">
        <v>1371</v>
      </c>
    </row>
    <row r="322" customFormat="false" ht="15.75" hidden="false" customHeight="false" outlineLevel="0" collapsed="false">
      <c r="BB322" s="84"/>
      <c r="BC322" s="83"/>
      <c r="BD322" s="83"/>
      <c r="BE322" s="54"/>
      <c r="BF322" s="24" t="s">
        <v>1372</v>
      </c>
      <c r="BG322" s="22" t="s">
        <v>1373</v>
      </c>
      <c r="BH322" s="23" t="s">
        <v>1374</v>
      </c>
    </row>
    <row r="323" customFormat="false" ht="15.75" hidden="false" customHeight="false" outlineLevel="0" collapsed="false">
      <c r="BB323" s="84"/>
      <c r="BC323" s="83"/>
      <c r="BD323" s="83"/>
      <c r="BE323" s="54"/>
      <c r="BF323" s="24" t="s">
        <v>1375</v>
      </c>
      <c r="BG323" s="22" t="s">
        <v>1376</v>
      </c>
      <c r="BH323" s="23" t="s">
        <v>1377</v>
      </c>
    </row>
    <row r="324" customFormat="false" ht="15.75" hidden="false" customHeight="false" outlineLevel="0" collapsed="false">
      <c r="BB324" s="84"/>
      <c r="BC324" s="83"/>
      <c r="BD324" s="83"/>
      <c r="BE324" s="54"/>
      <c r="BF324" s="24" t="s">
        <v>1378</v>
      </c>
      <c r="BG324" s="22" t="s">
        <v>1379</v>
      </c>
      <c r="BH324" s="23" t="s">
        <v>1380</v>
      </c>
    </row>
    <row r="325" customFormat="false" ht="15.75" hidden="false" customHeight="false" outlineLevel="0" collapsed="false">
      <c r="BB325" s="84"/>
      <c r="BC325" s="83"/>
      <c r="BD325" s="83"/>
      <c r="BE325" s="54"/>
      <c r="BF325" s="24" t="s">
        <v>1381</v>
      </c>
      <c r="BG325" s="22" t="s">
        <v>1382</v>
      </c>
      <c r="BH325" s="23" t="s">
        <v>1383</v>
      </c>
    </row>
    <row r="326" customFormat="false" ht="15.75" hidden="false" customHeight="false" outlineLevel="0" collapsed="false">
      <c r="BB326" s="84"/>
      <c r="BC326" s="83"/>
      <c r="BD326" s="83"/>
      <c r="BE326" s="54"/>
      <c r="BF326" s="24" t="s">
        <v>1384</v>
      </c>
      <c r="BG326" s="22" t="s">
        <v>1385</v>
      </c>
      <c r="BH326" s="23" t="s">
        <v>1386</v>
      </c>
    </row>
    <row r="327" customFormat="false" ht="15.75" hidden="false" customHeight="false" outlineLevel="0" collapsed="false">
      <c r="BB327" s="84"/>
      <c r="BC327" s="83"/>
      <c r="BD327" s="83"/>
      <c r="BE327" s="54"/>
      <c r="BF327" s="24" t="s">
        <v>1387</v>
      </c>
      <c r="BG327" s="22" t="s">
        <v>1388</v>
      </c>
      <c r="BH327" s="23" t="s">
        <v>1389</v>
      </c>
    </row>
    <row r="328" customFormat="false" ht="15.75" hidden="false" customHeight="false" outlineLevel="0" collapsed="false">
      <c r="BB328" s="84"/>
      <c r="BC328" s="83"/>
      <c r="BD328" s="83"/>
      <c r="BE328" s="54"/>
      <c r="BF328" s="24" t="s">
        <v>1390</v>
      </c>
      <c r="BG328" s="22" t="s">
        <v>1391</v>
      </c>
      <c r="BH328" s="23" t="s">
        <v>1392</v>
      </c>
    </row>
    <row r="329" customFormat="false" ht="15.75" hidden="false" customHeight="false" outlineLevel="0" collapsed="false">
      <c r="BB329" s="84"/>
      <c r="BC329" s="83"/>
      <c r="BD329" s="83"/>
      <c r="BE329" s="54"/>
      <c r="BF329" s="24" t="s">
        <v>1393</v>
      </c>
      <c r="BG329" s="22" t="s">
        <v>1394</v>
      </c>
      <c r="BH329" s="23" t="s">
        <v>1395</v>
      </c>
    </row>
    <row r="330" customFormat="false" ht="15.75" hidden="false" customHeight="false" outlineLevel="0" collapsed="false">
      <c r="BB330" s="84"/>
      <c r="BC330" s="83"/>
      <c r="BD330" s="83"/>
      <c r="BE330" s="54"/>
      <c r="BF330" s="24" t="s">
        <v>1396</v>
      </c>
      <c r="BG330" s="22" t="s">
        <v>1397</v>
      </c>
      <c r="BH330" s="23" t="s">
        <v>1398</v>
      </c>
    </row>
    <row r="331" customFormat="false" ht="15.75" hidden="false" customHeight="false" outlineLevel="0" collapsed="false">
      <c r="BB331" s="84"/>
      <c r="BC331" s="83"/>
      <c r="BD331" s="83"/>
      <c r="BE331" s="54"/>
      <c r="BF331" s="24" t="s">
        <v>1399</v>
      </c>
      <c r="BG331" s="22" t="s">
        <v>1400</v>
      </c>
      <c r="BH331" s="23" t="s">
        <v>1401</v>
      </c>
    </row>
    <row r="332" customFormat="false" ht="15.75" hidden="false" customHeight="false" outlineLevel="0" collapsed="false">
      <c r="BB332" s="84"/>
      <c r="BC332" s="83"/>
      <c r="BD332" s="83"/>
      <c r="BE332" s="54"/>
      <c r="BF332" s="24" t="s">
        <v>1402</v>
      </c>
      <c r="BG332" s="22" t="s">
        <v>1403</v>
      </c>
      <c r="BH332" s="23" t="s">
        <v>1401</v>
      </c>
    </row>
    <row r="333" customFormat="false" ht="15.75" hidden="false" customHeight="false" outlineLevel="0" collapsed="false">
      <c r="BB333" s="84"/>
      <c r="BC333" s="83"/>
      <c r="BD333" s="83"/>
      <c r="BE333" s="54"/>
      <c r="BF333" s="24" t="s">
        <v>1404</v>
      </c>
      <c r="BG333" s="22" t="s">
        <v>1405</v>
      </c>
      <c r="BH333" s="23" t="s">
        <v>1406</v>
      </c>
    </row>
    <row r="334" customFormat="false" ht="15.75" hidden="false" customHeight="false" outlineLevel="0" collapsed="false">
      <c r="BB334" s="84"/>
      <c r="BC334" s="83"/>
      <c r="BD334" s="83"/>
      <c r="BE334" s="54"/>
      <c r="BF334" s="24" t="s">
        <v>1407</v>
      </c>
      <c r="BG334" s="22" t="s">
        <v>1408</v>
      </c>
      <c r="BH334" s="23" t="s">
        <v>1409</v>
      </c>
    </row>
    <row r="335" customFormat="false" ht="15.75" hidden="false" customHeight="false" outlineLevel="0" collapsed="false">
      <c r="BB335" s="84"/>
      <c r="BC335" s="83"/>
      <c r="BD335" s="83"/>
      <c r="BE335" s="54"/>
      <c r="BF335" s="24" t="s">
        <v>1410</v>
      </c>
      <c r="BG335" s="22" t="s">
        <v>1411</v>
      </c>
      <c r="BH335" s="23" t="s">
        <v>1412</v>
      </c>
    </row>
    <row r="336" customFormat="false" ht="15.75" hidden="false" customHeight="false" outlineLevel="0" collapsed="false">
      <c r="BB336" s="84"/>
      <c r="BC336" s="83"/>
      <c r="BD336" s="83"/>
      <c r="BE336" s="54"/>
      <c r="BF336" s="24" t="s">
        <v>1413</v>
      </c>
      <c r="BG336" s="22" t="s">
        <v>1414</v>
      </c>
      <c r="BH336" s="23" t="s">
        <v>1412</v>
      </c>
    </row>
    <row r="337" customFormat="false" ht="15.75" hidden="false" customHeight="false" outlineLevel="0" collapsed="false">
      <c r="BB337" s="84"/>
      <c r="BC337" s="83"/>
      <c r="BD337" s="83"/>
      <c r="BE337" s="54"/>
      <c r="BF337" s="24" t="s">
        <v>1415</v>
      </c>
      <c r="BG337" s="22" t="s">
        <v>1416</v>
      </c>
      <c r="BH337" s="23" t="s">
        <v>1417</v>
      </c>
    </row>
    <row r="338" customFormat="false" ht="15.75" hidden="false" customHeight="false" outlineLevel="0" collapsed="false">
      <c r="BB338" s="84"/>
      <c r="BC338" s="83"/>
      <c r="BD338" s="83"/>
      <c r="BE338" s="54"/>
      <c r="BF338" s="24" t="s">
        <v>1418</v>
      </c>
      <c r="BG338" s="22" t="s">
        <v>1419</v>
      </c>
      <c r="BH338" s="23" t="s">
        <v>1420</v>
      </c>
    </row>
    <row r="339" customFormat="false" ht="15.75" hidden="false" customHeight="false" outlineLevel="0" collapsed="false">
      <c r="BB339" s="84"/>
      <c r="BC339" s="83"/>
      <c r="BD339" s="83"/>
      <c r="BE339" s="54"/>
      <c r="BF339" s="24" t="s">
        <v>1421</v>
      </c>
      <c r="BG339" s="22" t="s">
        <v>1422</v>
      </c>
      <c r="BH339" s="23" t="s">
        <v>1423</v>
      </c>
    </row>
    <row r="340" customFormat="false" ht="15.75" hidden="false" customHeight="false" outlineLevel="0" collapsed="false">
      <c r="BB340" s="84"/>
      <c r="BC340" s="83"/>
      <c r="BD340" s="83"/>
      <c r="BE340" s="54"/>
      <c r="BF340" s="24" t="s">
        <v>1424</v>
      </c>
      <c r="BG340" s="22" t="s">
        <v>1425</v>
      </c>
      <c r="BH340" s="23" t="s">
        <v>1426</v>
      </c>
    </row>
    <row r="341" customFormat="false" ht="15.75" hidden="false" customHeight="false" outlineLevel="0" collapsed="false">
      <c r="BB341" s="84"/>
      <c r="BC341" s="83"/>
      <c r="BD341" s="83"/>
      <c r="BE341" s="54"/>
      <c r="BF341" s="24" t="s">
        <v>1427</v>
      </c>
      <c r="BG341" s="22" t="s">
        <v>1428</v>
      </c>
      <c r="BH341" s="23" t="s">
        <v>1429</v>
      </c>
    </row>
    <row r="342" customFormat="false" ht="15.75" hidden="false" customHeight="false" outlineLevel="0" collapsed="false">
      <c r="BB342" s="84"/>
      <c r="BC342" s="83"/>
      <c r="BD342" s="83"/>
      <c r="BE342" s="54"/>
      <c r="BF342" s="24" t="s">
        <v>1430</v>
      </c>
      <c r="BG342" s="22" t="s">
        <v>1431</v>
      </c>
      <c r="BH342" s="23" t="s">
        <v>1432</v>
      </c>
    </row>
    <row r="343" customFormat="false" ht="15.75" hidden="false" customHeight="false" outlineLevel="0" collapsed="false">
      <c r="BB343" s="84"/>
      <c r="BC343" s="83"/>
      <c r="BD343" s="83"/>
      <c r="BE343" s="54"/>
      <c r="BF343" s="24" t="s">
        <v>1433</v>
      </c>
      <c r="BG343" s="22" t="s">
        <v>1434</v>
      </c>
      <c r="BH343" s="23" t="s">
        <v>1435</v>
      </c>
    </row>
    <row r="344" customFormat="false" ht="15.75" hidden="false" customHeight="false" outlineLevel="0" collapsed="false">
      <c r="BB344" s="84"/>
      <c r="BC344" s="83"/>
      <c r="BD344" s="83"/>
      <c r="BE344" s="54"/>
      <c r="BF344" s="24" t="s">
        <v>1436</v>
      </c>
      <c r="BG344" s="22" t="s">
        <v>1437</v>
      </c>
      <c r="BH344" s="23" t="s">
        <v>1438</v>
      </c>
    </row>
    <row r="345" customFormat="false" ht="15.75" hidden="false" customHeight="false" outlineLevel="0" collapsed="false">
      <c r="BB345" s="84"/>
      <c r="BC345" s="83"/>
      <c r="BD345" s="83"/>
      <c r="BE345" s="54"/>
      <c r="BF345" s="24" t="s">
        <v>1439</v>
      </c>
      <c r="BG345" s="22" t="s">
        <v>1440</v>
      </c>
      <c r="BH345" s="23" t="s">
        <v>1441</v>
      </c>
    </row>
    <row r="346" customFormat="false" ht="15.75" hidden="false" customHeight="false" outlineLevel="0" collapsed="false">
      <c r="BB346" s="84"/>
      <c r="BC346" s="83"/>
      <c r="BD346" s="83"/>
      <c r="BE346" s="54"/>
      <c r="BF346" s="24" t="s">
        <v>1442</v>
      </c>
      <c r="BG346" s="22" t="s">
        <v>1443</v>
      </c>
      <c r="BH346" s="23" t="s">
        <v>1444</v>
      </c>
    </row>
    <row r="347" customFormat="false" ht="15.75" hidden="false" customHeight="false" outlineLevel="0" collapsed="false">
      <c r="BB347" s="84"/>
      <c r="BC347" s="83"/>
      <c r="BD347" s="83"/>
      <c r="BE347" s="54"/>
      <c r="BF347" s="24" t="s">
        <v>1445</v>
      </c>
      <c r="BG347" s="22" t="s">
        <v>1446</v>
      </c>
      <c r="BH347" s="23" t="s">
        <v>1447</v>
      </c>
    </row>
    <row r="348" customFormat="false" ht="15.75" hidden="false" customHeight="false" outlineLevel="0" collapsed="false">
      <c r="BB348" s="84"/>
      <c r="BC348" s="83"/>
      <c r="BD348" s="83"/>
      <c r="BE348" s="54"/>
      <c r="BF348" s="24" t="s">
        <v>1448</v>
      </c>
      <c r="BG348" s="22" t="s">
        <v>1449</v>
      </c>
      <c r="BH348" s="23" t="s">
        <v>1450</v>
      </c>
    </row>
    <row r="349" customFormat="false" ht="15.75" hidden="false" customHeight="false" outlineLevel="0" collapsed="false">
      <c r="BB349" s="84"/>
      <c r="BC349" s="83"/>
      <c r="BD349" s="83"/>
      <c r="BE349" s="54"/>
      <c r="BF349" s="24" t="s">
        <v>1451</v>
      </c>
      <c r="BG349" s="22" t="s">
        <v>1452</v>
      </c>
      <c r="BH349" s="23" t="s">
        <v>1453</v>
      </c>
    </row>
    <row r="350" customFormat="false" ht="15.75" hidden="false" customHeight="false" outlineLevel="0" collapsed="false">
      <c r="BB350" s="84"/>
      <c r="BC350" s="83"/>
      <c r="BD350" s="83"/>
      <c r="BE350" s="54"/>
      <c r="BF350" s="24" t="s">
        <v>1454</v>
      </c>
      <c r="BG350" s="22" t="s">
        <v>1455</v>
      </c>
      <c r="BH350" s="23" t="s">
        <v>1456</v>
      </c>
    </row>
    <row r="351" customFormat="false" ht="15.75" hidden="false" customHeight="false" outlineLevel="0" collapsed="false">
      <c r="BB351" s="84"/>
      <c r="BC351" s="83"/>
      <c r="BD351" s="83"/>
      <c r="BE351" s="54"/>
      <c r="BF351" s="24" t="s">
        <v>1457</v>
      </c>
      <c r="BG351" s="22" t="s">
        <v>1458</v>
      </c>
      <c r="BH351" s="23" t="s">
        <v>1459</v>
      </c>
    </row>
    <row r="352" customFormat="false" ht="15.75" hidden="false" customHeight="false" outlineLevel="0" collapsed="false">
      <c r="BB352" s="84"/>
      <c r="BC352" s="83"/>
      <c r="BD352" s="83"/>
      <c r="BE352" s="54"/>
      <c r="BF352" s="24" t="s">
        <v>1460</v>
      </c>
      <c r="BG352" s="22" t="s">
        <v>1461</v>
      </c>
      <c r="BH352" s="23" t="s">
        <v>1462</v>
      </c>
    </row>
    <row r="353" customFormat="false" ht="15.75" hidden="false" customHeight="false" outlineLevel="0" collapsed="false">
      <c r="BB353" s="84"/>
      <c r="BC353" s="83"/>
      <c r="BD353" s="83"/>
      <c r="BE353" s="54"/>
      <c r="BF353" s="24" t="s">
        <v>1463</v>
      </c>
      <c r="BG353" s="22" t="s">
        <v>1464</v>
      </c>
      <c r="BH353" s="23" t="s">
        <v>1465</v>
      </c>
    </row>
    <row r="354" customFormat="false" ht="15.75" hidden="false" customHeight="false" outlineLevel="0" collapsed="false">
      <c r="BB354" s="84"/>
      <c r="BC354" s="83"/>
      <c r="BD354" s="83"/>
      <c r="BE354" s="54"/>
      <c r="BF354" s="24" t="s">
        <v>1466</v>
      </c>
      <c r="BG354" s="22" t="s">
        <v>1467</v>
      </c>
      <c r="BH354" s="23" t="s">
        <v>1465</v>
      </c>
    </row>
    <row r="355" customFormat="false" ht="15.75" hidden="false" customHeight="false" outlineLevel="0" collapsed="false">
      <c r="BB355" s="84"/>
      <c r="BC355" s="83"/>
      <c r="BD355" s="83"/>
      <c r="BE355" s="54"/>
      <c r="BF355" s="24" t="s">
        <v>1468</v>
      </c>
      <c r="BG355" s="22" t="s">
        <v>1469</v>
      </c>
      <c r="BH355" s="23" t="s">
        <v>1470</v>
      </c>
    </row>
    <row r="356" customFormat="false" ht="15.75" hidden="false" customHeight="false" outlineLevel="0" collapsed="false">
      <c r="BB356" s="84"/>
      <c r="BC356" s="83"/>
      <c r="BD356" s="83"/>
      <c r="BE356" s="54"/>
      <c r="BF356" s="24" t="s">
        <v>1471</v>
      </c>
      <c r="BG356" s="22" t="s">
        <v>1472</v>
      </c>
      <c r="BH356" s="23" t="s">
        <v>1473</v>
      </c>
    </row>
    <row r="357" customFormat="false" ht="15.75" hidden="false" customHeight="false" outlineLevel="0" collapsed="false">
      <c r="BB357" s="84"/>
      <c r="BC357" s="83"/>
      <c r="BD357" s="83"/>
      <c r="BE357" s="54"/>
      <c r="BF357" s="24" t="s">
        <v>1474</v>
      </c>
      <c r="BG357" s="22" t="s">
        <v>1475</v>
      </c>
      <c r="BH357" s="23" t="s">
        <v>1476</v>
      </c>
    </row>
    <row r="358" customFormat="false" ht="15.75" hidden="false" customHeight="false" outlineLevel="0" collapsed="false">
      <c r="BB358" s="84"/>
      <c r="BC358" s="83"/>
      <c r="BD358" s="83"/>
      <c r="BE358" s="54"/>
      <c r="BF358" s="24" t="s">
        <v>1477</v>
      </c>
      <c r="BG358" s="22" t="s">
        <v>1478</v>
      </c>
      <c r="BH358" s="23" t="s">
        <v>1479</v>
      </c>
    </row>
    <row r="359" customFormat="false" ht="15.75" hidden="false" customHeight="false" outlineLevel="0" collapsed="false">
      <c r="BB359" s="84"/>
      <c r="BC359" s="83"/>
      <c r="BD359" s="83"/>
      <c r="BE359" s="54"/>
      <c r="BF359" s="24" t="s">
        <v>1480</v>
      </c>
      <c r="BG359" s="22" t="s">
        <v>1481</v>
      </c>
      <c r="BH359" s="23" t="s">
        <v>1482</v>
      </c>
    </row>
    <row r="360" customFormat="false" ht="15.75" hidden="false" customHeight="false" outlineLevel="0" collapsed="false">
      <c r="BB360" s="84"/>
      <c r="BC360" s="83"/>
      <c r="BD360" s="83"/>
      <c r="BE360" s="54"/>
      <c r="BF360" s="24" t="s">
        <v>1483</v>
      </c>
      <c r="BG360" s="22" t="s">
        <v>1484</v>
      </c>
      <c r="BH360" s="23" t="s">
        <v>1485</v>
      </c>
    </row>
    <row r="361" customFormat="false" ht="15.75" hidden="false" customHeight="false" outlineLevel="0" collapsed="false">
      <c r="BB361" s="84"/>
      <c r="BC361" s="83"/>
      <c r="BD361" s="83"/>
      <c r="BE361" s="54"/>
      <c r="BF361" s="24" t="s">
        <v>1486</v>
      </c>
      <c r="BG361" s="22" t="s">
        <v>1487</v>
      </c>
      <c r="BH361" s="23" t="s">
        <v>1488</v>
      </c>
    </row>
    <row r="362" customFormat="false" ht="15.75" hidden="false" customHeight="false" outlineLevel="0" collapsed="false">
      <c r="BB362" s="84"/>
      <c r="BC362" s="83"/>
      <c r="BD362" s="83"/>
      <c r="BE362" s="54"/>
      <c r="BF362" s="24" t="s">
        <v>1489</v>
      </c>
      <c r="BG362" s="22" t="s">
        <v>1490</v>
      </c>
      <c r="BH362" s="23" t="s">
        <v>1491</v>
      </c>
    </row>
    <row r="363" customFormat="false" ht="15.75" hidden="false" customHeight="false" outlineLevel="0" collapsed="false">
      <c r="BB363" s="84"/>
      <c r="BC363" s="83"/>
      <c r="BD363" s="83"/>
      <c r="BE363" s="54"/>
      <c r="BF363" s="24" t="s">
        <v>1492</v>
      </c>
      <c r="BG363" s="22" t="s">
        <v>1493</v>
      </c>
      <c r="BH363" s="23" t="s">
        <v>1494</v>
      </c>
    </row>
    <row r="364" customFormat="false" ht="15.75" hidden="false" customHeight="false" outlineLevel="0" collapsed="false">
      <c r="BB364" s="84"/>
      <c r="BC364" s="83"/>
      <c r="BD364" s="83"/>
      <c r="BE364" s="54"/>
      <c r="BF364" s="24" t="s">
        <v>1495</v>
      </c>
      <c r="BG364" s="22" t="s">
        <v>1496</v>
      </c>
      <c r="BH364" s="23" t="s">
        <v>1497</v>
      </c>
    </row>
    <row r="365" customFormat="false" ht="15.75" hidden="false" customHeight="false" outlineLevel="0" collapsed="false">
      <c r="BB365" s="84"/>
      <c r="BC365" s="83"/>
      <c r="BD365" s="83"/>
      <c r="BE365" s="54"/>
      <c r="BF365" s="24" t="s">
        <v>1498</v>
      </c>
      <c r="BG365" s="22" t="s">
        <v>1499</v>
      </c>
      <c r="BH365" s="23" t="s">
        <v>1500</v>
      </c>
    </row>
    <row r="366" customFormat="false" ht="15.75" hidden="false" customHeight="false" outlineLevel="0" collapsed="false">
      <c r="BB366" s="84"/>
      <c r="BC366" s="83"/>
      <c r="BD366" s="83"/>
      <c r="BE366" s="54"/>
      <c r="BF366" s="24" t="s">
        <v>1501</v>
      </c>
      <c r="BG366" s="22" t="s">
        <v>1502</v>
      </c>
      <c r="BH366" s="23" t="s">
        <v>1503</v>
      </c>
    </row>
    <row r="367" customFormat="false" ht="15.75" hidden="false" customHeight="false" outlineLevel="0" collapsed="false">
      <c r="BB367" s="84"/>
      <c r="BC367" s="83"/>
      <c r="BD367" s="83"/>
      <c r="BE367" s="54"/>
      <c r="BF367" s="24" t="s">
        <v>1504</v>
      </c>
      <c r="BG367" s="22" t="s">
        <v>1505</v>
      </c>
      <c r="BH367" s="23" t="s">
        <v>1506</v>
      </c>
    </row>
    <row r="368" customFormat="false" ht="15.75" hidden="false" customHeight="false" outlineLevel="0" collapsed="false">
      <c r="BB368" s="84"/>
      <c r="BC368" s="83"/>
      <c r="BD368" s="83"/>
      <c r="BE368" s="54"/>
      <c r="BF368" s="24" t="s">
        <v>1507</v>
      </c>
      <c r="BG368" s="22" t="s">
        <v>1508</v>
      </c>
      <c r="BH368" s="23" t="s">
        <v>1509</v>
      </c>
    </row>
    <row r="369" customFormat="false" ht="15.75" hidden="false" customHeight="false" outlineLevel="0" collapsed="false">
      <c r="BB369" s="84"/>
      <c r="BC369" s="83"/>
      <c r="BD369" s="83"/>
      <c r="BE369" s="54"/>
      <c r="BF369" s="24" t="s">
        <v>1510</v>
      </c>
      <c r="BG369" s="22" t="s">
        <v>1511</v>
      </c>
      <c r="BH369" s="23" t="s">
        <v>1509</v>
      </c>
    </row>
    <row r="370" customFormat="false" ht="15.75" hidden="false" customHeight="false" outlineLevel="0" collapsed="false">
      <c r="BB370" s="84"/>
      <c r="BC370" s="83"/>
      <c r="BD370" s="83"/>
      <c r="BE370" s="54"/>
      <c r="BF370" s="24" t="s">
        <v>1512</v>
      </c>
      <c r="BG370" s="22" t="s">
        <v>1513</v>
      </c>
      <c r="BH370" s="23" t="s">
        <v>1514</v>
      </c>
    </row>
    <row r="371" customFormat="false" ht="15.75" hidden="false" customHeight="false" outlineLevel="0" collapsed="false">
      <c r="BB371" s="84"/>
      <c r="BC371" s="83"/>
      <c r="BD371" s="83"/>
      <c r="BE371" s="54"/>
      <c r="BF371" s="24" t="s">
        <v>1515</v>
      </c>
      <c r="BG371" s="22" t="s">
        <v>1516</v>
      </c>
      <c r="BH371" s="23" t="s">
        <v>1514</v>
      </c>
    </row>
    <row r="372" customFormat="false" ht="15.75" hidden="false" customHeight="false" outlineLevel="0" collapsed="false">
      <c r="BB372" s="84"/>
      <c r="BC372" s="83"/>
      <c r="BD372" s="83"/>
      <c r="BE372" s="54"/>
      <c r="BF372" s="24" t="s">
        <v>1517</v>
      </c>
      <c r="BG372" s="22" t="s">
        <v>1518</v>
      </c>
      <c r="BH372" s="23" t="s">
        <v>1519</v>
      </c>
    </row>
    <row r="373" customFormat="false" ht="15.75" hidden="false" customHeight="false" outlineLevel="0" collapsed="false">
      <c r="BB373" s="84"/>
      <c r="BC373" s="83"/>
      <c r="BD373" s="83"/>
      <c r="BE373" s="54"/>
      <c r="BF373" s="24" t="s">
        <v>1520</v>
      </c>
      <c r="BG373" s="22" t="s">
        <v>1521</v>
      </c>
      <c r="BH373" s="23" t="s">
        <v>1519</v>
      </c>
    </row>
    <row r="374" customFormat="false" ht="15.75" hidden="false" customHeight="false" outlineLevel="0" collapsed="false">
      <c r="BB374" s="84"/>
      <c r="BC374" s="83"/>
      <c r="BD374" s="83"/>
      <c r="BE374" s="54"/>
      <c r="BF374" s="24" t="s">
        <v>1522</v>
      </c>
      <c r="BG374" s="22" t="s">
        <v>1523</v>
      </c>
      <c r="BH374" s="23" t="s">
        <v>1524</v>
      </c>
    </row>
    <row r="375" customFormat="false" ht="15.75" hidden="false" customHeight="false" outlineLevel="0" collapsed="false">
      <c r="BB375" s="84"/>
      <c r="BC375" s="83"/>
      <c r="BD375" s="83"/>
      <c r="BE375" s="54"/>
      <c r="BF375" s="24" t="s">
        <v>1525</v>
      </c>
      <c r="BG375" s="22" t="s">
        <v>1526</v>
      </c>
      <c r="BH375" s="23" t="s">
        <v>1524</v>
      </c>
    </row>
    <row r="376" customFormat="false" ht="15.75" hidden="false" customHeight="false" outlineLevel="0" collapsed="false">
      <c r="BB376" s="84"/>
      <c r="BC376" s="83"/>
      <c r="BD376" s="83"/>
      <c r="BE376" s="54"/>
      <c r="BF376" s="24" t="s">
        <v>1527</v>
      </c>
      <c r="BG376" s="22" t="s">
        <v>1528</v>
      </c>
      <c r="BH376" s="23" t="s">
        <v>1529</v>
      </c>
    </row>
    <row r="377" customFormat="false" ht="15.75" hidden="false" customHeight="false" outlineLevel="0" collapsed="false">
      <c r="BB377" s="84"/>
      <c r="BC377" s="83"/>
      <c r="BD377" s="83"/>
      <c r="BE377" s="54"/>
      <c r="BF377" s="24" t="s">
        <v>1530</v>
      </c>
      <c r="BG377" s="22" t="s">
        <v>1531</v>
      </c>
      <c r="BH377" s="23" t="s">
        <v>1532</v>
      </c>
    </row>
    <row r="378" customFormat="false" ht="15.75" hidden="false" customHeight="false" outlineLevel="0" collapsed="false">
      <c r="BB378" s="84"/>
      <c r="BC378" s="83"/>
      <c r="BD378" s="83"/>
      <c r="BE378" s="54"/>
      <c r="BF378" s="24" t="s">
        <v>1533</v>
      </c>
      <c r="BG378" s="22" t="s">
        <v>1534</v>
      </c>
      <c r="BH378" s="23" t="s">
        <v>1535</v>
      </c>
    </row>
    <row r="379" customFormat="false" ht="15.75" hidden="false" customHeight="false" outlineLevel="0" collapsed="false">
      <c r="BB379" s="84"/>
      <c r="BC379" s="83"/>
      <c r="BD379" s="83"/>
      <c r="BE379" s="54"/>
      <c r="BF379" s="24" t="s">
        <v>1536</v>
      </c>
      <c r="BG379" s="22" t="s">
        <v>1537</v>
      </c>
      <c r="BH379" s="23" t="s">
        <v>1538</v>
      </c>
    </row>
    <row r="380" customFormat="false" ht="15.75" hidden="false" customHeight="false" outlineLevel="0" collapsed="false">
      <c r="BB380" s="84"/>
      <c r="BC380" s="83"/>
      <c r="BD380" s="83"/>
      <c r="BE380" s="54"/>
      <c r="BF380" s="24" t="s">
        <v>1539</v>
      </c>
      <c r="BG380" s="22" t="s">
        <v>1540</v>
      </c>
      <c r="BH380" s="23" t="s">
        <v>1541</v>
      </c>
    </row>
    <row r="381" customFormat="false" ht="15.75" hidden="false" customHeight="false" outlineLevel="0" collapsed="false">
      <c r="BB381" s="84"/>
      <c r="BC381" s="83"/>
      <c r="BD381" s="83"/>
      <c r="BE381" s="54"/>
      <c r="BF381" s="24" t="s">
        <v>1542</v>
      </c>
      <c r="BG381" s="22" t="s">
        <v>1543</v>
      </c>
      <c r="BH381" s="23" t="s">
        <v>1541</v>
      </c>
    </row>
    <row r="382" customFormat="false" ht="15.75" hidden="false" customHeight="false" outlineLevel="0" collapsed="false">
      <c r="BB382" s="84"/>
      <c r="BC382" s="83"/>
      <c r="BD382" s="83"/>
      <c r="BE382" s="54"/>
      <c r="BF382" s="24" t="s">
        <v>1544</v>
      </c>
      <c r="BG382" s="22" t="s">
        <v>1545</v>
      </c>
      <c r="BH382" s="23" t="s">
        <v>1546</v>
      </c>
    </row>
    <row r="383" customFormat="false" ht="15.75" hidden="false" customHeight="false" outlineLevel="0" collapsed="false">
      <c r="BB383" s="84"/>
      <c r="BC383" s="83"/>
      <c r="BD383" s="83"/>
      <c r="BE383" s="54"/>
      <c r="BF383" s="24" t="s">
        <v>1547</v>
      </c>
      <c r="BG383" s="22" t="s">
        <v>1548</v>
      </c>
      <c r="BH383" s="23" t="s">
        <v>1549</v>
      </c>
    </row>
    <row r="384" customFormat="false" ht="15.75" hidden="false" customHeight="false" outlineLevel="0" collapsed="false">
      <c r="BB384" s="84"/>
      <c r="BC384" s="83"/>
      <c r="BD384" s="83"/>
      <c r="BE384" s="54"/>
      <c r="BF384" s="24" t="s">
        <v>1550</v>
      </c>
      <c r="BG384" s="22" t="s">
        <v>1551</v>
      </c>
      <c r="BH384" s="23" t="s">
        <v>1552</v>
      </c>
    </row>
    <row r="385" customFormat="false" ht="15.75" hidden="false" customHeight="false" outlineLevel="0" collapsed="false">
      <c r="BB385" s="84"/>
      <c r="BC385" s="83"/>
      <c r="BD385" s="83"/>
      <c r="BE385" s="54"/>
      <c r="BF385" s="24" t="s">
        <v>1553</v>
      </c>
      <c r="BG385" s="22" t="s">
        <v>1554</v>
      </c>
      <c r="BH385" s="23" t="s">
        <v>1555</v>
      </c>
    </row>
    <row r="386" customFormat="false" ht="15.75" hidden="false" customHeight="false" outlineLevel="0" collapsed="false">
      <c r="BB386" s="84"/>
      <c r="BC386" s="83"/>
      <c r="BD386" s="83"/>
      <c r="BE386" s="54"/>
      <c r="BF386" s="24" t="s">
        <v>1556</v>
      </c>
      <c r="BG386" s="22" t="s">
        <v>1557</v>
      </c>
      <c r="BH386" s="23" t="s">
        <v>1555</v>
      </c>
    </row>
    <row r="387" customFormat="false" ht="15.75" hidden="false" customHeight="false" outlineLevel="0" collapsed="false">
      <c r="BB387" s="84"/>
      <c r="BC387" s="83"/>
      <c r="BD387" s="83"/>
      <c r="BE387" s="54"/>
      <c r="BF387" s="24" t="s">
        <v>1558</v>
      </c>
      <c r="BG387" s="22" t="s">
        <v>1559</v>
      </c>
      <c r="BH387" s="23" t="s">
        <v>1560</v>
      </c>
    </row>
    <row r="388" customFormat="false" ht="15.75" hidden="false" customHeight="false" outlineLevel="0" collapsed="false">
      <c r="BB388" s="84"/>
      <c r="BC388" s="83"/>
      <c r="BD388" s="83"/>
      <c r="BE388" s="54"/>
      <c r="BF388" s="24" t="s">
        <v>1561</v>
      </c>
      <c r="BG388" s="22" t="s">
        <v>1562</v>
      </c>
      <c r="BH388" s="23" t="s">
        <v>1563</v>
      </c>
    </row>
    <row r="389" customFormat="false" ht="15.75" hidden="false" customHeight="false" outlineLevel="0" collapsed="false">
      <c r="BB389" s="84"/>
      <c r="BC389" s="83"/>
      <c r="BD389" s="83"/>
      <c r="BE389" s="54"/>
      <c r="BF389" s="24" t="s">
        <v>1564</v>
      </c>
      <c r="BG389" s="22" t="s">
        <v>1565</v>
      </c>
      <c r="BH389" s="23" t="s">
        <v>1563</v>
      </c>
    </row>
    <row r="390" customFormat="false" ht="15.75" hidden="false" customHeight="false" outlineLevel="0" collapsed="false">
      <c r="BB390" s="84"/>
      <c r="BC390" s="83"/>
      <c r="BD390" s="83"/>
      <c r="BE390" s="54"/>
      <c r="BF390" s="24" t="s">
        <v>1566</v>
      </c>
      <c r="BG390" s="22" t="s">
        <v>1567</v>
      </c>
      <c r="BH390" s="23" t="s">
        <v>1568</v>
      </c>
    </row>
    <row r="391" customFormat="false" ht="15.75" hidden="false" customHeight="false" outlineLevel="0" collapsed="false">
      <c r="BB391" s="84"/>
      <c r="BC391" s="83"/>
      <c r="BD391" s="83"/>
      <c r="BE391" s="54"/>
      <c r="BF391" s="24" t="s">
        <v>1569</v>
      </c>
      <c r="BG391" s="22" t="s">
        <v>1570</v>
      </c>
      <c r="BH391" s="23" t="s">
        <v>1571</v>
      </c>
    </row>
    <row r="392" customFormat="false" ht="15.75" hidden="false" customHeight="false" outlineLevel="0" collapsed="false">
      <c r="BB392" s="84"/>
      <c r="BC392" s="83"/>
      <c r="BD392" s="83"/>
      <c r="BE392" s="54"/>
      <c r="BF392" s="24" t="s">
        <v>1572</v>
      </c>
      <c r="BG392" s="22" t="s">
        <v>1573</v>
      </c>
      <c r="BH392" s="23" t="s">
        <v>1574</v>
      </c>
    </row>
    <row r="393" customFormat="false" ht="15.75" hidden="false" customHeight="false" outlineLevel="0" collapsed="false">
      <c r="BB393" s="84"/>
      <c r="BC393" s="83"/>
      <c r="BD393" s="83"/>
      <c r="BE393" s="54"/>
      <c r="BF393" s="24" t="s">
        <v>1575</v>
      </c>
      <c r="BG393" s="22" t="s">
        <v>1576</v>
      </c>
      <c r="BH393" s="23" t="s">
        <v>1574</v>
      </c>
    </row>
    <row r="394" customFormat="false" ht="15.75" hidden="false" customHeight="false" outlineLevel="0" collapsed="false">
      <c r="BB394" s="84"/>
      <c r="BC394" s="83"/>
      <c r="BD394" s="83"/>
      <c r="BE394" s="54"/>
      <c r="BF394" s="24" t="s">
        <v>1577</v>
      </c>
      <c r="BG394" s="22" t="s">
        <v>1578</v>
      </c>
      <c r="BH394" s="23" t="s">
        <v>1579</v>
      </c>
    </row>
    <row r="395" customFormat="false" ht="15.75" hidden="false" customHeight="false" outlineLevel="0" collapsed="false">
      <c r="BB395" s="84"/>
      <c r="BC395" s="83"/>
      <c r="BD395" s="83"/>
      <c r="BE395" s="54"/>
      <c r="BF395" s="24" t="s">
        <v>1580</v>
      </c>
      <c r="BG395" s="22" t="s">
        <v>1581</v>
      </c>
      <c r="BH395" s="23" t="s">
        <v>1579</v>
      </c>
    </row>
    <row r="396" customFormat="false" ht="15.75" hidden="false" customHeight="false" outlineLevel="0" collapsed="false">
      <c r="BB396" s="84"/>
      <c r="BC396" s="83"/>
      <c r="BD396" s="83"/>
      <c r="BE396" s="54"/>
      <c r="BF396" s="24" t="s">
        <v>1582</v>
      </c>
      <c r="BG396" s="22" t="s">
        <v>1583</v>
      </c>
      <c r="BH396" s="23" t="s">
        <v>1584</v>
      </c>
    </row>
    <row r="397" customFormat="false" ht="15.75" hidden="false" customHeight="false" outlineLevel="0" collapsed="false">
      <c r="BB397" s="84"/>
      <c r="BC397" s="83"/>
      <c r="BD397" s="83"/>
      <c r="BE397" s="54"/>
      <c r="BF397" s="24" t="s">
        <v>1585</v>
      </c>
      <c r="BG397" s="22" t="s">
        <v>1586</v>
      </c>
      <c r="BH397" s="23" t="s">
        <v>1584</v>
      </c>
    </row>
    <row r="398" customFormat="false" ht="15.75" hidden="false" customHeight="false" outlineLevel="0" collapsed="false">
      <c r="BB398" s="84"/>
      <c r="BC398" s="83"/>
      <c r="BD398" s="83"/>
      <c r="BE398" s="54"/>
      <c r="BF398" s="24" t="s">
        <v>1587</v>
      </c>
      <c r="BG398" s="22" t="s">
        <v>1588</v>
      </c>
      <c r="BH398" s="23" t="s">
        <v>1589</v>
      </c>
    </row>
    <row r="399" customFormat="false" ht="15.75" hidden="false" customHeight="false" outlineLevel="0" collapsed="false">
      <c r="BB399" s="84"/>
      <c r="BC399" s="83"/>
      <c r="BD399" s="83"/>
      <c r="BE399" s="54"/>
      <c r="BF399" s="24" t="s">
        <v>1590</v>
      </c>
      <c r="BG399" s="22" t="s">
        <v>1591</v>
      </c>
      <c r="BH399" s="23" t="s">
        <v>1592</v>
      </c>
    </row>
    <row r="400" customFormat="false" ht="15.75" hidden="false" customHeight="false" outlineLevel="0" collapsed="false">
      <c r="BB400" s="84"/>
      <c r="BC400" s="83"/>
      <c r="BD400" s="83"/>
      <c r="BE400" s="54"/>
      <c r="BF400" s="24" t="s">
        <v>1593</v>
      </c>
      <c r="BG400" s="22" t="s">
        <v>1594</v>
      </c>
      <c r="BH400" s="23" t="s">
        <v>1592</v>
      </c>
    </row>
    <row r="401" customFormat="false" ht="15.75" hidden="false" customHeight="false" outlineLevel="0" collapsed="false">
      <c r="BB401" s="84"/>
      <c r="BC401" s="83"/>
      <c r="BD401" s="83"/>
      <c r="BE401" s="54"/>
      <c r="BF401" s="24" t="s">
        <v>1595</v>
      </c>
      <c r="BG401" s="22" t="s">
        <v>1596</v>
      </c>
      <c r="BH401" s="23" t="s">
        <v>1597</v>
      </c>
    </row>
    <row r="402" customFormat="false" ht="15.75" hidden="false" customHeight="false" outlineLevel="0" collapsed="false">
      <c r="BB402" s="84"/>
      <c r="BC402" s="83"/>
      <c r="BD402" s="83"/>
      <c r="BE402" s="54"/>
      <c r="BF402" s="24" t="s">
        <v>1598</v>
      </c>
      <c r="BG402" s="22" t="s">
        <v>1599</v>
      </c>
      <c r="BH402" s="23" t="s">
        <v>1597</v>
      </c>
    </row>
    <row r="403" customFormat="false" ht="15.75" hidden="false" customHeight="false" outlineLevel="0" collapsed="false">
      <c r="BB403" s="84"/>
      <c r="BC403" s="83"/>
      <c r="BD403" s="83"/>
      <c r="BE403" s="54"/>
      <c r="BF403" s="24" t="s">
        <v>1600</v>
      </c>
      <c r="BG403" s="22" t="s">
        <v>1601</v>
      </c>
      <c r="BH403" s="23" t="s">
        <v>1602</v>
      </c>
    </row>
    <row r="404" customFormat="false" ht="15.75" hidden="false" customHeight="false" outlineLevel="0" collapsed="false">
      <c r="BB404" s="84"/>
      <c r="BC404" s="83"/>
      <c r="BD404" s="83"/>
      <c r="BE404" s="54"/>
      <c r="BF404" s="24" t="s">
        <v>1603</v>
      </c>
      <c r="BG404" s="22" t="s">
        <v>1604</v>
      </c>
      <c r="BH404" s="23" t="s">
        <v>1602</v>
      </c>
    </row>
    <row r="405" customFormat="false" ht="15.75" hidden="false" customHeight="false" outlineLevel="0" collapsed="false">
      <c r="BB405" s="84"/>
      <c r="BC405" s="83"/>
      <c r="BD405" s="83"/>
      <c r="BE405" s="54"/>
      <c r="BF405" s="24" t="s">
        <v>1605</v>
      </c>
      <c r="BG405" s="22" t="s">
        <v>1606</v>
      </c>
      <c r="BH405" s="23" t="s">
        <v>1607</v>
      </c>
    </row>
    <row r="406" customFormat="false" ht="15.75" hidden="false" customHeight="false" outlineLevel="0" collapsed="false">
      <c r="BB406" s="84"/>
      <c r="BC406" s="83"/>
      <c r="BD406" s="83"/>
      <c r="BE406" s="54"/>
      <c r="BF406" s="24" t="s">
        <v>1608</v>
      </c>
      <c r="BG406" s="22" t="s">
        <v>1609</v>
      </c>
      <c r="BH406" s="23" t="s">
        <v>1607</v>
      </c>
    </row>
    <row r="407" customFormat="false" ht="15.75" hidden="false" customHeight="false" outlineLevel="0" collapsed="false">
      <c r="BB407" s="84"/>
      <c r="BC407" s="83"/>
      <c r="BD407" s="83"/>
      <c r="BE407" s="54"/>
      <c r="BF407" s="24" t="s">
        <v>1610</v>
      </c>
      <c r="BG407" s="22" t="s">
        <v>1611</v>
      </c>
      <c r="BH407" s="23" t="s">
        <v>1607</v>
      </c>
    </row>
    <row r="408" customFormat="false" ht="15.75" hidden="false" customHeight="false" outlineLevel="0" collapsed="false">
      <c r="BB408" s="84"/>
      <c r="BC408" s="83"/>
      <c r="BD408" s="83"/>
      <c r="BE408" s="54"/>
      <c r="BF408" s="24" t="s">
        <v>1612</v>
      </c>
      <c r="BG408" s="22" t="s">
        <v>1613</v>
      </c>
      <c r="BH408" s="23" t="s">
        <v>1614</v>
      </c>
    </row>
    <row r="409" customFormat="false" ht="15.75" hidden="false" customHeight="false" outlineLevel="0" collapsed="false">
      <c r="BB409" s="84"/>
      <c r="BC409" s="83"/>
      <c r="BD409" s="83"/>
      <c r="BE409" s="54"/>
      <c r="BF409" s="24" t="s">
        <v>1615</v>
      </c>
      <c r="BG409" s="22" t="s">
        <v>1616</v>
      </c>
      <c r="BH409" s="23" t="s">
        <v>1617</v>
      </c>
    </row>
    <row r="410" customFormat="false" ht="15.75" hidden="false" customHeight="false" outlineLevel="0" collapsed="false">
      <c r="BB410" s="84"/>
      <c r="BC410" s="83"/>
      <c r="BD410" s="83"/>
      <c r="BE410" s="54"/>
      <c r="BF410" s="24" t="s">
        <v>1618</v>
      </c>
      <c r="BG410" s="22" t="s">
        <v>1619</v>
      </c>
      <c r="BH410" s="23" t="s">
        <v>1617</v>
      </c>
    </row>
    <row r="411" customFormat="false" ht="15.75" hidden="false" customHeight="false" outlineLevel="0" collapsed="false">
      <c r="BB411" s="84"/>
      <c r="BC411" s="83"/>
      <c r="BD411" s="83"/>
      <c r="BE411" s="54"/>
      <c r="BF411" s="24" t="s">
        <v>1620</v>
      </c>
      <c r="BG411" s="22" t="s">
        <v>1621</v>
      </c>
      <c r="BH411" s="23" t="s">
        <v>1622</v>
      </c>
    </row>
    <row r="412" customFormat="false" ht="15.75" hidden="false" customHeight="false" outlineLevel="0" collapsed="false">
      <c r="BB412" s="84"/>
      <c r="BC412" s="83"/>
      <c r="BD412" s="83"/>
      <c r="BE412" s="54"/>
      <c r="BF412" s="24" t="s">
        <v>1623</v>
      </c>
      <c r="BG412" s="22" t="s">
        <v>1624</v>
      </c>
      <c r="BH412" s="23" t="s">
        <v>1622</v>
      </c>
    </row>
    <row r="413" customFormat="false" ht="15.75" hidden="false" customHeight="false" outlineLevel="0" collapsed="false">
      <c r="BB413" s="84"/>
      <c r="BC413" s="83"/>
      <c r="BD413" s="83"/>
      <c r="BE413" s="54"/>
      <c r="BF413" s="24" t="s">
        <v>1625</v>
      </c>
      <c r="BG413" s="22" t="s">
        <v>1626</v>
      </c>
      <c r="BH413" s="23" t="s">
        <v>1627</v>
      </c>
    </row>
    <row r="414" customFormat="false" ht="15.75" hidden="false" customHeight="false" outlineLevel="0" collapsed="false">
      <c r="BB414" s="84"/>
      <c r="BC414" s="83"/>
      <c r="BD414" s="83"/>
      <c r="BE414" s="54"/>
      <c r="BF414" s="24" t="s">
        <v>1628</v>
      </c>
      <c r="BG414" s="22" t="s">
        <v>1629</v>
      </c>
      <c r="BH414" s="23" t="s">
        <v>1627</v>
      </c>
    </row>
    <row r="415" customFormat="false" ht="15.75" hidden="false" customHeight="false" outlineLevel="0" collapsed="false">
      <c r="BB415" s="84"/>
      <c r="BC415" s="83"/>
      <c r="BD415" s="83"/>
      <c r="BE415" s="54"/>
      <c r="BF415" s="24" t="s">
        <v>1630</v>
      </c>
      <c r="BG415" s="22" t="s">
        <v>1631</v>
      </c>
      <c r="BH415" s="23" t="s">
        <v>1632</v>
      </c>
    </row>
    <row r="416" customFormat="false" ht="15.75" hidden="false" customHeight="false" outlineLevel="0" collapsed="false">
      <c r="BB416" s="84"/>
      <c r="BC416" s="83"/>
      <c r="BD416" s="83"/>
      <c r="BE416" s="54"/>
      <c r="BF416" s="24" t="s">
        <v>1633</v>
      </c>
      <c r="BG416" s="22" t="s">
        <v>1634</v>
      </c>
      <c r="BH416" s="23" t="s">
        <v>1632</v>
      </c>
    </row>
    <row r="417" customFormat="false" ht="15.75" hidden="false" customHeight="false" outlineLevel="0" collapsed="false">
      <c r="BB417" s="84"/>
      <c r="BC417" s="83"/>
      <c r="BD417" s="83"/>
      <c r="BE417" s="54"/>
      <c r="BF417" s="24" t="s">
        <v>1635</v>
      </c>
      <c r="BG417" s="22" t="s">
        <v>1636</v>
      </c>
      <c r="BH417" s="23" t="s">
        <v>1632</v>
      </c>
    </row>
    <row r="418" customFormat="false" ht="15.75" hidden="false" customHeight="false" outlineLevel="0" collapsed="false">
      <c r="BB418" s="84"/>
      <c r="BC418" s="83"/>
      <c r="BD418" s="83"/>
      <c r="BE418" s="54"/>
      <c r="BF418" s="24" t="s">
        <v>1637</v>
      </c>
      <c r="BG418" s="22" t="s">
        <v>1638</v>
      </c>
      <c r="BH418" s="23" t="s">
        <v>1639</v>
      </c>
    </row>
    <row r="419" customFormat="false" ht="15.75" hidden="false" customHeight="false" outlineLevel="0" collapsed="false">
      <c r="BB419" s="84"/>
      <c r="BC419" s="83"/>
      <c r="BD419" s="83"/>
      <c r="BE419" s="54"/>
      <c r="BF419" s="24" t="s">
        <v>1640</v>
      </c>
      <c r="BG419" s="22" t="s">
        <v>1641</v>
      </c>
      <c r="BH419" s="23" t="s">
        <v>1639</v>
      </c>
    </row>
    <row r="420" customFormat="false" ht="15.75" hidden="false" customHeight="false" outlineLevel="0" collapsed="false">
      <c r="BB420" s="84"/>
      <c r="BC420" s="83"/>
      <c r="BD420" s="83"/>
      <c r="BE420" s="54"/>
      <c r="BF420" s="24" t="s">
        <v>1642</v>
      </c>
      <c r="BG420" s="22" t="s">
        <v>1643</v>
      </c>
      <c r="BH420" s="23" t="s">
        <v>1644</v>
      </c>
    </row>
    <row r="421" customFormat="false" ht="15.75" hidden="false" customHeight="false" outlineLevel="0" collapsed="false">
      <c r="BB421" s="84"/>
      <c r="BC421" s="83"/>
      <c r="BD421" s="83"/>
      <c r="BE421" s="54"/>
      <c r="BF421" s="24" t="s">
        <v>1645</v>
      </c>
      <c r="BG421" s="22" t="s">
        <v>1646</v>
      </c>
      <c r="BH421" s="23" t="s">
        <v>1647</v>
      </c>
    </row>
    <row r="422" customFormat="false" ht="15.75" hidden="false" customHeight="false" outlineLevel="0" collapsed="false">
      <c r="BB422" s="84"/>
      <c r="BC422" s="83"/>
      <c r="BD422" s="83"/>
      <c r="BE422" s="54"/>
      <c r="BF422" s="24" t="s">
        <v>1648</v>
      </c>
      <c r="BG422" s="22" t="s">
        <v>1649</v>
      </c>
      <c r="BH422" s="23" t="s">
        <v>1647</v>
      </c>
    </row>
    <row r="423" customFormat="false" ht="15.75" hidden="false" customHeight="false" outlineLevel="0" collapsed="false">
      <c r="BB423" s="84"/>
      <c r="BC423" s="83"/>
      <c r="BD423" s="83"/>
      <c r="BE423" s="54"/>
      <c r="BF423" s="24" t="s">
        <v>1650</v>
      </c>
      <c r="BG423" s="22" t="s">
        <v>1651</v>
      </c>
      <c r="BH423" s="23" t="s">
        <v>1652</v>
      </c>
    </row>
    <row r="424" customFormat="false" ht="15.75" hidden="false" customHeight="false" outlineLevel="0" collapsed="false">
      <c r="BB424" s="84"/>
      <c r="BC424" s="83"/>
      <c r="BD424" s="83"/>
      <c r="BE424" s="54"/>
      <c r="BF424" s="24" t="s">
        <v>1653</v>
      </c>
      <c r="BG424" s="22" t="s">
        <v>1654</v>
      </c>
      <c r="BH424" s="23" t="s">
        <v>1652</v>
      </c>
    </row>
    <row r="425" customFormat="false" ht="15.75" hidden="false" customHeight="false" outlineLevel="0" collapsed="false">
      <c r="BB425" s="84"/>
      <c r="BC425" s="83"/>
      <c r="BD425" s="83"/>
      <c r="BE425" s="54"/>
      <c r="BF425" s="24" t="s">
        <v>1655</v>
      </c>
      <c r="BG425" s="22" t="s">
        <v>1656</v>
      </c>
      <c r="BH425" s="23" t="s">
        <v>1657</v>
      </c>
    </row>
    <row r="426" customFormat="false" ht="15.75" hidden="false" customHeight="false" outlineLevel="0" collapsed="false">
      <c r="BB426" s="84"/>
      <c r="BC426" s="83"/>
      <c r="BD426" s="83"/>
      <c r="BE426" s="54"/>
      <c r="BF426" s="24" t="s">
        <v>1658</v>
      </c>
      <c r="BG426" s="22" t="s">
        <v>1659</v>
      </c>
      <c r="BH426" s="23" t="s">
        <v>1657</v>
      </c>
    </row>
    <row r="427" customFormat="false" ht="15.75" hidden="false" customHeight="false" outlineLevel="0" collapsed="false">
      <c r="BB427" s="84"/>
      <c r="BC427" s="83"/>
      <c r="BD427" s="83"/>
      <c r="BE427" s="54"/>
      <c r="BF427" s="24" t="s">
        <v>1660</v>
      </c>
      <c r="BG427" s="22" t="s">
        <v>1661</v>
      </c>
      <c r="BH427" s="23" t="s">
        <v>1662</v>
      </c>
    </row>
    <row r="428" customFormat="false" ht="15.75" hidden="false" customHeight="false" outlineLevel="0" collapsed="false">
      <c r="BB428" s="84"/>
      <c r="BC428" s="83"/>
      <c r="BD428" s="83"/>
      <c r="BE428" s="54"/>
      <c r="BF428" s="24" t="s">
        <v>1663</v>
      </c>
      <c r="BG428" s="22" t="s">
        <v>1664</v>
      </c>
      <c r="BH428" s="23" t="s">
        <v>1665</v>
      </c>
    </row>
    <row r="429" customFormat="false" ht="15.75" hidden="false" customHeight="false" outlineLevel="0" collapsed="false">
      <c r="BB429" s="84"/>
      <c r="BC429" s="83"/>
      <c r="BD429" s="83"/>
      <c r="BE429" s="54"/>
      <c r="BF429" s="24" t="s">
        <v>1666</v>
      </c>
      <c r="BG429" s="22" t="s">
        <v>1667</v>
      </c>
      <c r="BH429" s="23" t="s">
        <v>1665</v>
      </c>
    </row>
    <row r="430" customFormat="false" ht="15.75" hidden="false" customHeight="false" outlineLevel="0" collapsed="false">
      <c r="BB430" s="84"/>
      <c r="BC430" s="83"/>
      <c r="BD430" s="83"/>
      <c r="BE430" s="54"/>
      <c r="BF430" s="24" t="s">
        <v>1668</v>
      </c>
      <c r="BG430" s="22" t="s">
        <v>1669</v>
      </c>
      <c r="BH430" s="23" t="s">
        <v>1670</v>
      </c>
    </row>
    <row r="431" customFormat="false" ht="15.75" hidden="false" customHeight="false" outlineLevel="0" collapsed="false">
      <c r="BB431" s="84"/>
      <c r="BC431" s="83"/>
      <c r="BD431" s="83"/>
      <c r="BE431" s="54"/>
      <c r="BF431" s="24" t="s">
        <v>1671</v>
      </c>
      <c r="BG431" s="22" t="s">
        <v>1672</v>
      </c>
      <c r="BH431" s="23" t="s">
        <v>1670</v>
      </c>
    </row>
    <row r="432" customFormat="false" ht="15.75" hidden="false" customHeight="false" outlineLevel="0" collapsed="false">
      <c r="BB432" s="84"/>
      <c r="BC432" s="83"/>
      <c r="BD432" s="83"/>
      <c r="BE432" s="54"/>
      <c r="BF432" s="24" t="s">
        <v>1673</v>
      </c>
      <c r="BG432" s="22" t="s">
        <v>1674</v>
      </c>
      <c r="BH432" s="23" t="s">
        <v>1675</v>
      </c>
    </row>
    <row r="433" customFormat="false" ht="15.75" hidden="false" customHeight="false" outlineLevel="0" collapsed="false">
      <c r="BB433" s="84"/>
      <c r="BC433" s="83"/>
      <c r="BD433" s="83"/>
      <c r="BE433" s="54"/>
      <c r="BF433" s="24" t="s">
        <v>1676</v>
      </c>
      <c r="BG433" s="22" t="s">
        <v>1677</v>
      </c>
      <c r="BH433" s="23" t="s">
        <v>1678</v>
      </c>
    </row>
    <row r="434" customFormat="false" ht="15.75" hidden="false" customHeight="false" outlineLevel="0" collapsed="false">
      <c r="BB434" s="84"/>
      <c r="BC434" s="83"/>
      <c r="BD434" s="83"/>
      <c r="BE434" s="54"/>
      <c r="BF434" s="24" t="s">
        <v>1679</v>
      </c>
      <c r="BG434" s="22" t="s">
        <v>1680</v>
      </c>
      <c r="BH434" s="23" t="s">
        <v>1678</v>
      </c>
    </row>
    <row r="435" customFormat="false" ht="15.75" hidden="false" customHeight="false" outlineLevel="0" collapsed="false">
      <c r="BB435" s="84"/>
      <c r="BC435" s="83"/>
      <c r="BD435" s="83"/>
      <c r="BE435" s="54"/>
      <c r="BF435" s="24" t="s">
        <v>1681</v>
      </c>
      <c r="BG435" s="22" t="s">
        <v>1682</v>
      </c>
      <c r="BH435" s="23" t="s">
        <v>1683</v>
      </c>
    </row>
    <row r="436" customFormat="false" ht="15.75" hidden="false" customHeight="false" outlineLevel="0" collapsed="false">
      <c r="BB436" s="84"/>
      <c r="BC436" s="83"/>
      <c r="BD436" s="83"/>
      <c r="BE436" s="54"/>
      <c r="BF436" s="24" t="s">
        <v>1684</v>
      </c>
      <c r="BG436" s="22" t="s">
        <v>1685</v>
      </c>
      <c r="BH436" s="23" t="s">
        <v>1686</v>
      </c>
    </row>
    <row r="437" customFormat="false" ht="15.75" hidden="false" customHeight="false" outlineLevel="0" collapsed="false">
      <c r="BB437" s="84"/>
      <c r="BC437" s="83"/>
      <c r="BD437" s="83"/>
      <c r="BE437" s="54"/>
      <c r="BF437" s="24" t="s">
        <v>1687</v>
      </c>
      <c r="BG437" s="22" t="s">
        <v>1688</v>
      </c>
      <c r="BH437" s="23" t="s">
        <v>1686</v>
      </c>
    </row>
    <row r="438" customFormat="false" ht="15.75" hidden="false" customHeight="false" outlineLevel="0" collapsed="false">
      <c r="BB438" s="84"/>
      <c r="BC438" s="83"/>
      <c r="BD438" s="83"/>
      <c r="BE438" s="54"/>
      <c r="BF438" s="24" t="s">
        <v>1689</v>
      </c>
      <c r="BG438" s="22" t="s">
        <v>1690</v>
      </c>
      <c r="BH438" s="23" t="s">
        <v>1691</v>
      </c>
    </row>
    <row r="439" customFormat="false" ht="15.75" hidden="false" customHeight="false" outlineLevel="0" collapsed="false">
      <c r="BB439" s="84"/>
      <c r="BC439" s="83"/>
      <c r="BD439" s="83"/>
      <c r="BE439" s="54"/>
      <c r="BF439" s="24" t="s">
        <v>1692</v>
      </c>
      <c r="BG439" s="22" t="s">
        <v>1693</v>
      </c>
      <c r="BH439" s="23" t="s">
        <v>1691</v>
      </c>
    </row>
    <row r="440" customFormat="false" ht="15.75" hidden="false" customHeight="false" outlineLevel="0" collapsed="false">
      <c r="BB440" s="84"/>
      <c r="BC440" s="83"/>
      <c r="BD440" s="83"/>
      <c r="BE440" s="54"/>
      <c r="BF440" s="24" t="s">
        <v>1694</v>
      </c>
      <c r="BG440" s="22" t="s">
        <v>1695</v>
      </c>
      <c r="BH440" s="23" t="s">
        <v>1696</v>
      </c>
    </row>
    <row r="441" customFormat="false" ht="15.75" hidden="false" customHeight="false" outlineLevel="0" collapsed="false">
      <c r="BB441" s="84"/>
      <c r="BC441" s="83"/>
      <c r="BD441" s="83"/>
      <c r="BE441" s="54"/>
      <c r="BF441" s="24" t="s">
        <v>1697</v>
      </c>
      <c r="BG441" s="22" t="s">
        <v>1698</v>
      </c>
      <c r="BH441" s="23" t="s">
        <v>1696</v>
      </c>
    </row>
    <row r="442" customFormat="false" ht="15.75" hidden="false" customHeight="false" outlineLevel="0" collapsed="false">
      <c r="BB442" s="84"/>
      <c r="BC442" s="83"/>
      <c r="BD442" s="83"/>
      <c r="BE442" s="54"/>
      <c r="BF442" s="24" t="s">
        <v>1699</v>
      </c>
      <c r="BG442" s="22" t="s">
        <v>1700</v>
      </c>
      <c r="BH442" s="23" t="s">
        <v>1701</v>
      </c>
    </row>
    <row r="443" customFormat="false" ht="15.75" hidden="false" customHeight="false" outlineLevel="0" collapsed="false">
      <c r="BB443" s="84"/>
      <c r="BC443" s="83"/>
      <c r="BD443" s="83"/>
      <c r="BE443" s="54"/>
      <c r="BF443" s="24" t="s">
        <v>1702</v>
      </c>
      <c r="BG443" s="22" t="s">
        <v>1703</v>
      </c>
      <c r="BH443" s="23" t="s">
        <v>1701</v>
      </c>
    </row>
    <row r="444" customFormat="false" ht="15.75" hidden="false" customHeight="false" outlineLevel="0" collapsed="false">
      <c r="BB444" s="84"/>
      <c r="BC444" s="83"/>
      <c r="BD444" s="83"/>
      <c r="BE444" s="54"/>
      <c r="BF444" s="24" t="s">
        <v>1704</v>
      </c>
      <c r="BG444" s="22" t="s">
        <v>1705</v>
      </c>
      <c r="BH444" s="23" t="s">
        <v>1706</v>
      </c>
    </row>
    <row r="445" customFormat="false" ht="15.75" hidden="false" customHeight="false" outlineLevel="0" collapsed="false">
      <c r="BB445" s="84"/>
      <c r="BC445" s="83"/>
      <c r="BD445" s="83"/>
      <c r="BE445" s="54"/>
      <c r="BF445" s="24" t="s">
        <v>1707</v>
      </c>
      <c r="BG445" s="22" t="s">
        <v>1708</v>
      </c>
      <c r="BH445" s="23" t="s">
        <v>1709</v>
      </c>
    </row>
    <row r="446" customFormat="false" ht="15.75" hidden="false" customHeight="false" outlineLevel="0" collapsed="false">
      <c r="BB446" s="84"/>
      <c r="BC446" s="83"/>
      <c r="BD446" s="83"/>
      <c r="BE446" s="54"/>
      <c r="BF446" s="24" t="s">
        <v>1710</v>
      </c>
      <c r="BG446" s="22" t="s">
        <v>1711</v>
      </c>
      <c r="BH446" s="23" t="s">
        <v>1709</v>
      </c>
    </row>
    <row r="447" customFormat="false" ht="15.75" hidden="false" customHeight="false" outlineLevel="0" collapsed="false">
      <c r="BB447" s="84"/>
      <c r="BC447" s="83"/>
      <c r="BD447" s="83"/>
      <c r="BE447" s="54"/>
      <c r="BF447" s="24" t="s">
        <v>1712</v>
      </c>
      <c r="BG447" s="22" t="s">
        <v>1713</v>
      </c>
      <c r="BH447" s="23" t="s">
        <v>1714</v>
      </c>
    </row>
    <row r="448" customFormat="false" ht="15.75" hidden="false" customHeight="false" outlineLevel="0" collapsed="false">
      <c r="BB448" s="84"/>
      <c r="BC448" s="83"/>
      <c r="BD448" s="83"/>
      <c r="BE448" s="54"/>
      <c r="BF448" s="24" t="s">
        <v>1715</v>
      </c>
      <c r="BG448" s="22" t="s">
        <v>1716</v>
      </c>
      <c r="BH448" s="23" t="s">
        <v>1714</v>
      </c>
    </row>
    <row r="449" customFormat="false" ht="15.75" hidden="false" customHeight="false" outlineLevel="0" collapsed="false">
      <c r="BB449" s="84"/>
      <c r="BC449" s="83"/>
      <c r="BD449" s="83"/>
      <c r="BE449" s="54"/>
      <c r="BF449" s="24" t="s">
        <v>1717</v>
      </c>
      <c r="BG449" s="54"/>
      <c r="BH449" s="23" t="s">
        <v>1718</v>
      </c>
    </row>
    <row r="450" customFormat="false" ht="15.75" hidden="false" customHeight="false" outlineLevel="0" collapsed="false">
      <c r="BB450" s="84"/>
      <c r="BC450" s="83"/>
      <c r="BD450" s="83"/>
      <c r="BE450" s="54"/>
      <c r="BF450" s="24" t="s">
        <v>1719</v>
      </c>
      <c r="BG450" s="54"/>
      <c r="BH450" s="23" t="s">
        <v>1718</v>
      </c>
    </row>
    <row r="451" customFormat="false" ht="15.75" hidden="false" customHeight="false" outlineLevel="0" collapsed="false">
      <c r="BB451" s="84"/>
      <c r="BC451" s="83"/>
      <c r="BD451" s="83"/>
      <c r="BE451" s="54"/>
      <c r="BF451" s="24" t="s">
        <v>1720</v>
      </c>
      <c r="BG451" s="54"/>
      <c r="BH451" s="23" t="s">
        <v>1721</v>
      </c>
    </row>
    <row r="452" customFormat="false" ht="15.75" hidden="false" customHeight="false" outlineLevel="0" collapsed="false">
      <c r="BB452" s="84"/>
      <c r="BC452" s="83"/>
      <c r="BD452" s="83"/>
      <c r="BE452" s="54"/>
      <c r="BF452" s="24" t="s">
        <v>1722</v>
      </c>
      <c r="BG452" s="54"/>
      <c r="BH452" s="23" t="s">
        <v>1721</v>
      </c>
    </row>
    <row r="453" customFormat="false" ht="15.75" hidden="false" customHeight="false" outlineLevel="0" collapsed="false">
      <c r="BB453" s="84"/>
      <c r="BC453" s="83"/>
      <c r="BD453" s="83"/>
      <c r="BE453" s="54"/>
      <c r="BF453" s="24" t="s">
        <v>1723</v>
      </c>
      <c r="BG453" s="54"/>
      <c r="BH453" s="23" t="s">
        <v>1724</v>
      </c>
    </row>
    <row r="454" customFormat="false" ht="15.75" hidden="false" customHeight="false" outlineLevel="0" collapsed="false">
      <c r="BB454" s="84"/>
      <c r="BC454" s="83"/>
      <c r="BD454" s="83"/>
      <c r="BE454" s="54"/>
      <c r="BF454" s="24" t="s">
        <v>1725</v>
      </c>
      <c r="BG454" s="54"/>
      <c r="BH454" s="23" t="s">
        <v>1726</v>
      </c>
    </row>
    <row r="455" customFormat="false" ht="15.75" hidden="false" customHeight="false" outlineLevel="0" collapsed="false">
      <c r="BB455" s="84"/>
      <c r="BC455" s="83"/>
      <c r="BD455" s="83"/>
      <c r="BE455" s="54"/>
      <c r="BF455" s="24" t="s">
        <v>1727</v>
      </c>
      <c r="BG455" s="54"/>
      <c r="BH455" s="23" t="s">
        <v>1728</v>
      </c>
    </row>
    <row r="456" customFormat="false" ht="15.75" hidden="false" customHeight="false" outlineLevel="0" collapsed="false">
      <c r="BB456" s="84"/>
      <c r="BC456" s="83"/>
      <c r="BD456" s="83"/>
      <c r="BE456" s="54"/>
      <c r="BF456" s="24" t="s">
        <v>1729</v>
      </c>
      <c r="BG456" s="54"/>
      <c r="BH456" s="23" t="s">
        <v>1728</v>
      </c>
    </row>
    <row r="457" customFormat="false" ht="15.75" hidden="false" customHeight="false" outlineLevel="0" collapsed="false">
      <c r="BB457" s="84"/>
      <c r="BC457" s="83"/>
      <c r="BD457" s="83"/>
      <c r="BE457" s="54"/>
      <c r="BF457" s="24" t="s">
        <v>1730</v>
      </c>
      <c r="BG457" s="54"/>
      <c r="BH457" s="23" t="s">
        <v>1731</v>
      </c>
    </row>
    <row r="458" customFormat="false" ht="15.75" hidden="false" customHeight="false" outlineLevel="0" collapsed="false">
      <c r="BB458" s="84"/>
      <c r="BC458" s="83"/>
      <c r="BD458" s="83"/>
      <c r="BE458" s="54"/>
      <c r="BF458" s="24" t="s">
        <v>1732</v>
      </c>
      <c r="BG458" s="54"/>
      <c r="BH458" s="23" t="s">
        <v>1733</v>
      </c>
    </row>
    <row r="459" customFormat="false" ht="15.75" hidden="false" customHeight="false" outlineLevel="0" collapsed="false">
      <c r="BB459" s="84"/>
      <c r="BC459" s="83"/>
      <c r="BD459" s="83"/>
      <c r="BE459" s="54"/>
      <c r="BF459" s="24" t="s">
        <v>1734</v>
      </c>
      <c r="BG459" s="54"/>
      <c r="BH459" s="23" t="s">
        <v>1735</v>
      </c>
    </row>
    <row r="460" customFormat="false" ht="15.75" hidden="false" customHeight="false" outlineLevel="0" collapsed="false">
      <c r="BB460" s="84"/>
      <c r="BC460" s="83"/>
      <c r="BD460" s="83"/>
      <c r="BE460" s="54"/>
      <c r="BF460" s="24" t="s">
        <v>1736</v>
      </c>
      <c r="BG460" s="54"/>
      <c r="BH460" s="23" t="s">
        <v>1735</v>
      </c>
    </row>
    <row r="461" customFormat="false" ht="15.75" hidden="false" customHeight="false" outlineLevel="0" collapsed="false">
      <c r="BB461" s="84"/>
      <c r="BC461" s="83"/>
      <c r="BD461" s="83"/>
      <c r="BE461" s="54"/>
      <c r="BF461" s="24" t="s">
        <v>1737</v>
      </c>
      <c r="BG461" s="54"/>
      <c r="BH461" s="23" t="s">
        <v>1738</v>
      </c>
    </row>
    <row r="462" customFormat="false" ht="15.75" hidden="false" customHeight="false" outlineLevel="0" collapsed="false">
      <c r="BB462" s="84"/>
      <c r="BC462" s="83"/>
      <c r="BD462" s="83"/>
      <c r="BE462" s="54"/>
      <c r="BF462" s="24" t="s">
        <v>1739</v>
      </c>
      <c r="BG462" s="54"/>
      <c r="BH462" s="23" t="s">
        <v>1740</v>
      </c>
    </row>
    <row r="463" customFormat="false" ht="15.75" hidden="false" customHeight="false" outlineLevel="0" collapsed="false">
      <c r="BB463" s="84"/>
      <c r="BC463" s="83"/>
      <c r="BD463" s="83"/>
      <c r="BE463" s="54"/>
      <c r="BF463" s="24" t="s">
        <v>1741</v>
      </c>
      <c r="BG463" s="54"/>
      <c r="BH463" s="23" t="s">
        <v>1742</v>
      </c>
    </row>
    <row r="464" customFormat="false" ht="15.75" hidden="false" customHeight="false" outlineLevel="0" collapsed="false">
      <c r="BB464" s="84"/>
      <c r="BC464" s="83"/>
      <c r="BD464" s="83"/>
      <c r="BE464" s="54"/>
      <c r="BF464" s="24" t="s">
        <v>1743</v>
      </c>
      <c r="BG464" s="54"/>
      <c r="BH464" s="23" t="s">
        <v>1744</v>
      </c>
    </row>
    <row r="465" customFormat="false" ht="15.75" hidden="false" customHeight="false" outlineLevel="0" collapsed="false">
      <c r="BB465" s="84"/>
      <c r="BC465" s="83"/>
      <c r="BD465" s="83"/>
      <c r="BE465" s="54"/>
      <c r="BF465" s="24" t="s">
        <v>1745</v>
      </c>
      <c r="BG465" s="54"/>
      <c r="BH465" s="23" t="s">
        <v>1746</v>
      </c>
    </row>
    <row r="466" customFormat="false" ht="15.75" hidden="false" customHeight="false" outlineLevel="0" collapsed="false">
      <c r="BB466" s="84"/>
      <c r="BC466" s="83"/>
      <c r="BD466" s="83"/>
      <c r="BE466" s="54"/>
      <c r="BF466" s="24" t="s">
        <v>1747</v>
      </c>
      <c r="BG466" s="54"/>
      <c r="BH466" s="23" t="s">
        <v>1748</v>
      </c>
    </row>
    <row r="467" customFormat="false" ht="15.75" hidden="false" customHeight="false" outlineLevel="0" collapsed="false">
      <c r="BB467" s="84"/>
      <c r="BC467" s="83"/>
      <c r="BD467" s="83"/>
      <c r="BE467" s="54"/>
      <c r="BF467" s="24" t="s">
        <v>1749</v>
      </c>
      <c r="BG467" s="54"/>
      <c r="BH467" s="23" t="s">
        <v>1750</v>
      </c>
    </row>
    <row r="468" customFormat="false" ht="15.75" hidden="false" customHeight="false" outlineLevel="0" collapsed="false">
      <c r="BB468" s="84"/>
      <c r="BC468" s="83"/>
      <c r="BD468" s="83"/>
      <c r="BE468" s="54"/>
      <c r="BF468" s="24" t="s">
        <v>1751</v>
      </c>
      <c r="BG468" s="54"/>
      <c r="BH468" s="23" t="s">
        <v>1752</v>
      </c>
    </row>
    <row r="469" customFormat="false" ht="15.75" hidden="false" customHeight="false" outlineLevel="0" collapsed="false">
      <c r="BB469" s="84"/>
      <c r="BC469" s="83"/>
      <c r="BD469" s="83"/>
      <c r="BE469" s="54"/>
      <c r="BF469" s="24" t="s">
        <v>1753</v>
      </c>
      <c r="BG469" s="54"/>
      <c r="BH469" s="23" t="s">
        <v>1754</v>
      </c>
    </row>
    <row r="470" customFormat="false" ht="15.75" hidden="false" customHeight="false" outlineLevel="0" collapsed="false">
      <c r="BB470" s="84"/>
      <c r="BC470" s="83"/>
      <c r="BD470" s="83"/>
      <c r="BE470" s="54"/>
      <c r="BF470" s="24" t="s">
        <v>1755</v>
      </c>
      <c r="BG470" s="54"/>
      <c r="BH470" s="23" t="s">
        <v>1754</v>
      </c>
    </row>
    <row r="471" customFormat="false" ht="15.75" hidden="false" customHeight="false" outlineLevel="0" collapsed="false">
      <c r="BB471" s="84"/>
      <c r="BC471" s="83"/>
      <c r="BD471" s="83"/>
      <c r="BE471" s="54"/>
      <c r="BF471" s="24" t="s">
        <v>1756</v>
      </c>
      <c r="BG471" s="54"/>
      <c r="BH471" s="23" t="s">
        <v>1757</v>
      </c>
    </row>
    <row r="472" customFormat="false" ht="15.75" hidden="false" customHeight="false" outlineLevel="0" collapsed="false">
      <c r="BB472" s="84"/>
      <c r="BC472" s="83"/>
      <c r="BD472" s="83"/>
      <c r="BE472" s="54"/>
      <c r="BF472" s="24" t="s">
        <v>1758</v>
      </c>
      <c r="BG472" s="54"/>
      <c r="BH472" s="23" t="s">
        <v>1759</v>
      </c>
    </row>
    <row r="473" customFormat="false" ht="15.75" hidden="false" customHeight="false" outlineLevel="0" collapsed="false">
      <c r="BB473" s="84"/>
      <c r="BC473" s="83"/>
      <c r="BD473" s="83"/>
      <c r="BE473" s="54"/>
      <c r="BF473" s="24" t="s">
        <v>1760</v>
      </c>
      <c r="BG473" s="54"/>
      <c r="BH473" s="23" t="s">
        <v>1759</v>
      </c>
    </row>
    <row r="474" customFormat="false" ht="15.75" hidden="false" customHeight="false" outlineLevel="0" collapsed="false">
      <c r="BB474" s="84"/>
      <c r="BC474" s="83"/>
      <c r="BD474" s="83"/>
      <c r="BE474" s="54"/>
      <c r="BF474" s="24" t="s">
        <v>1761</v>
      </c>
      <c r="BG474" s="54"/>
      <c r="BH474" s="23" t="s">
        <v>1762</v>
      </c>
    </row>
    <row r="475" customFormat="false" ht="15.75" hidden="false" customHeight="false" outlineLevel="0" collapsed="false">
      <c r="BB475" s="84"/>
      <c r="BC475" s="83"/>
      <c r="BD475" s="83"/>
      <c r="BE475" s="54"/>
      <c r="BF475" s="24" t="s">
        <v>1763</v>
      </c>
      <c r="BG475" s="54"/>
      <c r="BH475" s="23" t="s">
        <v>1764</v>
      </c>
    </row>
    <row r="476" customFormat="false" ht="15.75" hidden="false" customHeight="false" outlineLevel="0" collapsed="false">
      <c r="BB476" s="84"/>
      <c r="BC476" s="83"/>
      <c r="BD476" s="83"/>
      <c r="BE476" s="54"/>
      <c r="BF476" s="24" t="s">
        <v>1765</v>
      </c>
      <c r="BG476" s="54"/>
      <c r="BH476" s="23" t="s">
        <v>1764</v>
      </c>
    </row>
    <row r="477" customFormat="false" ht="15.75" hidden="false" customHeight="false" outlineLevel="0" collapsed="false">
      <c r="BB477" s="84"/>
      <c r="BC477" s="83"/>
      <c r="BD477" s="83"/>
      <c r="BE477" s="54"/>
      <c r="BF477" s="24" t="s">
        <v>1766</v>
      </c>
      <c r="BG477" s="54"/>
      <c r="BH477" s="23" t="s">
        <v>1767</v>
      </c>
    </row>
    <row r="478" customFormat="false" ht="15.75" hidden="false" customHeight="false" outlineLevel="0" collapsed="false">
      <c r="BB478" s="84"/>
      <c r="BC478" s="83"/>
      <c r="BD478" s="83"/>
      <c r="BE478" s="54"/>
      <c r="BF478" s="24" t="s">
        <v>1768</v>
      </c>
      <c r="BG478" s="54"/>
      <c r="BH478" s="23" t="s">
        <v>1769</v>
      </c>
    </row>
    <row r="479" customFormat="false" ht="15.75" hidden="false" customHeight="false" outlineLevel="0" collapsed="false">
      <c r="BB479" s="84"/>
      <c r="BC479" s="83"/>
      <c r="BD479" s="83"/>
      <c r="BE479" s="54"/>
      <c r="BF479" s="24" t="s">
        <v>1770</v>
      </c>
      <c r="BG479" s="54"/>
      <c r="BH479" s="23" t="s">
        <v>1771</v>
      </c>
    </row>
    <row r="480" customFormat="false" ht="15.75" hidden="false" customHeight="false" outlineLevel="0" collapsed="false">
      <c r="BB480" s="84"/>
      <c r="BC480" s="83"/>
      <c r="BD480" s="83"/>
      <c r="BE480" s="54"/>
      <c r="BF480" s="24" t="s">
        <v>1772</v>
      </c>
      <c r="BG480" s="54"/>
      <c r="BH480" s="23" t="s">
        <v>1773</v>
      </c>
    </row>
    <row r="481" customFormat="false" ht="15.75" hidden="false" customHeight="false" outlineLevel="0" collapsed="false">
      <c r="BB481" s="84"/>
      <c r="BC481" s="83"/>
      <c r="BD481" s="83"/>
      <c r="BE481" s="54"/>
      <c r="BF481" s="24" t="s">
        <v>1774</v>
      </c>
      <c r="BG481" s="54"/>
      <c r="BH481" s="23" t="s">
        <v>1775</v>
      </c>
    </row>
    <row r="482" customFormat="false" ht="15.75" hidden="false" customHeight="false" outlineLevel="0" collapsed="false">
      <c r="BB482" s="84"/>
      <c r="BC482" s="83"/>
      <c r="BD482" s="83"/>
      <c r="BE482" s="54"/>
      <c r="BF482" s="24" t="s">
        <v>1776</v>
      </c>
      <c r="BG482" s="54"/>
      <c r="BH482" s="23" t="s">
        <v>1777</v>
      </c>
    </row>
    <row r="483" customFormat="false" ht="15.75" hidden="false" customHeight="false" outlineLevel="0" collapsed="false">
      <c r="BB483" s="84"/>
      <c r="BC483" s="83"/>
      <c r="BD483" s="83"/>
      <c r="BE483" s="54"/>
      <c r="BF483" s="24" t="s">
        <v>1778</v>
      </c>
      <c r="BG483" s="54"/>
      <c r="BH483" s="23" t="s">
        <v>1779</v>
      </c>
    </row>
    <row r="484" customFormat="false" ht="15.75" hidden="false" customHeight="false" outlineLevel="0" collapsed="false">
      <c r="BB484" s="84"/>
      <c r="BC484" s="83"/>
      <c r="BD484" s="83"/>
      <c r="BE484" s="54"/>
      <c r="BF484" s="24" t="s">
        <v>1780</v>
      </c>
      <c r="BG484" s="54"/>
      <c r="BH484" s="23" t="s">
        <v>1781</v>
      </c>
    </row>
    <row r="485" customFormat="false" ht="15.75" hidden="false" customHeight="false" outlineLevel="0" collapsed="false">
      <c r="BB485" s="84"/>
      <c r="BC485" s="83"/>
      <c r="BD485" s="83"/>
      <c r="BE485" s="54"/>
      <c r="BF485" s="24" t="s">
        <v>1782</v>
      </c>
      <c r="BG485" s="54"/>
      <c r="BH485" s="23" t="s">
        <v>1783</v>
      </c>
    </row>
    <row r="486" customFormat="false" ht="15.75" hidden="false" customHeight="false" outlineLevel="0" collapsed="false">
      <c r="BB486" s="84"/>
      <c r="BC486" s="83"/>
      <c r="BD486" s="83"/>
      <c r="BE486" s="54"/>
      <c r="BF486" s="24" t="s">
        <v>1784</v>
      </c>
      <c r="BG486" s="54"/>
      <c r="BH486" s="23" t="s">
        <v>1785</v>
      </c>
    </row>
    <row r="487" customFormat="false" ht="15.75" hidden="false" customHeight="false" outlineLevel="0" collapsed="false">
      <c r="BB487" s="84"/>
      <c r="BC487" s="83"/>
      <c r="BD487" s="83"/>
      <c r="BE487" s="54"/>
      <c r="BF487" s="24" t="s">
        <v>1786</v>
      </c>
      <c r="BG487" s="54"/>
      <c r="BH487" s="23" t="s">
        <v>1787</v>
      </c>
    </row>
    <row r="488" customFormat="false" ht="15.75" hidden="false" customHeight="false" outlineLevel="0" collapsed="false">
      <c r="BB488" s="84"/>
      <c r="BC488" s="83"/>
      <c r="BD488" s="83"/>
      <c r="BE488" s="54"/>
      <c r="BF488" s="24" t="s">
        <v>1788</v>
      </c>
      <c r="BG488" s="54"/>
      <c r="BH488" s="23" t="s">
        <v>1789</v>
      </c>
    </row>
    <row r="489" customFormat="false" ht="15.75" hidden="false" customHeight="false" outlineLevel="0" collapsed="false">
      <c r="BB489" s="84"/>
      <c r="BC489" s="83"/>
      <c r="BD489" s="83"/>
      <c r="BE489" s="54"/>
      <c r="BF489" s="24" t="s">
        <v>1790</v>
      </c>
      <c r="BG489" s="54"/>
      <c r="BH489" s="23" t="s">
        <v>1791</v>
      </c>
    </row>
    <row r="490" customFormat="false" ht="15.75" hidden="false" customHeight="false" outlineLevel="0" collapsed="false">
      <c r="BB490" s="84"/>
      <c r="BC490" s="83"/>
      <c r="BD490" s="83"/>
      <c r="BE490" s="54"/>
      <c r="BF490" s="24" t="s">
        <v>1792</v>
      </c>
      <c r="BG490" s="54"/>
      <c r="BH490" s="23" t="s">
        <v>1793</v>
      </c>
    </row>
    <row r="491" customFormat="false" ht="15.75" hidden="false" customHeight="false" outlineLevel="0" collapsed="false">
      <c r="BB491" s="84"/>
      <c r="BC491" s="83"/>
      <c r="BD491" s="83"/>
      <c r="BE491" s="54"/>
      <c r="BF491" s="24" t="s">
        <v>1794</v>
      </c>
      <c r="BG491" s="54"/>
      <c r="BH491" s="23" t="s">
        <v>1795</v>
      </c>
    </row>
    <row r="492" customFormat="false" ht="15.75" hidden="false" customHeight="false" outlineLevel="0" collapsed="false">
      <c r="BB492" s="84"/>
      <c r="BC492" s="83"/>
      <c r="BD492" s="83"/>
      <c r="BE492" s="54"/>
      <c r="BF492" s="24" t="s">
        <v>1796</v>
      </c>
      <c r="BG492" s="54"/>
      <c r="BH492" s="23" t="s">
        <v>1797</v>
      </c>
    </row>
    <row r="493" customFormat="false" ht="15.75" hidden="false" customHeight="false" outlineLevel="0" collapsed="false">
      <c r="BB493" s="84"/>
      <c r="BC493" s="83"/>
      <c r="BD493" s="83"/>
      <c r="BE493" s="54"/>
      <c r="BF493" s="24" t="s">
        <v>1798</v>
      </c>
      <c r="BG493" s="54"/>
      <c r="BH493" s="23" t="s">
        <v>1799</v>
      </c>
    </row>
    <row r="494" customFormat="false" ht="15.75" hidden="false" customHeight="false" outlineLevel="0" collapsed="false">
      <c r="BB494" s="84"/>
      <c r="BC494" s="83"/>
      <c r="BD494" s="83"/>
      <c r="BE494" s="54"/>
      <c r="BF494" s="24" t="s">
        <v>1800</v>
      </c>
      <c r="BG494" s="54"/>
      <c r="BH494" s="23" t="s">
        <v>1801</v>
      </c>
    </row>
    <row r="495" customFormat="false" ht="15.75" hidden="false" customHeight="false" outlineLevel="0" collapsed="false">
      <c r="BB495" s="84"/>
      <c r="BC495" s="83"/>
      <c r="BD495" s="83"/>
      <c r="BE495" s="54"/>
      <c r="BF495" s="24" t="s">
        <v>1802</v>
      </c>
      <c r="BG495" s="54"/>
      <c r="BH495" s="23" t="s">
        <v>1803</v>
      </c>
    </row>
    <row r="496" customFormat="false" ht="15.75" hidden="false" customHeight="false" outlineLevel="0" collapsed="false">
      <c r="BB496" s="84"/>
      <c r="BC496" s="83"/>
      <c r="BD496" s="83"/>
      <c r="BE496" s="54"/>
      <c r="BF496" s="24" t="s">
        <v>1804</v>
      </c>
      <c r="BG496" s="54"/>
      <c r="BH496" s="23" t="s">
        <v>1805</v>
      </c>
    </row>
    <row r="497" customFormat="false" ht="15.75" hidden="false" customHeight="false" outlineLevel="0" collapsed="false">
      <c r="BB497" s="84"/>
      <c r="BC497" s="83"/>
      <c r="BD497" s="83"/>
      <c r="BE497" s="54"/>
      <c r="BF497" s="24" t="s">
        <v>1806</v>
      </c>
      <c r="BG497" s="54"/>
      <c r="BH497" s="23" t="s">
        <v>1807</v>
      </c>
    </row>
    <row r="498" customFormat="false" ht="15.75" hidden="false" customHeight="false" outlineLevel="0" collapsed="false">
      <c r="BB498" s="84"/>
      <c r="BC498" s="83"/>
      <c r="BD498" s="83"/>
      <c r="BE498" s="54"/>
      <c r="BF498" s="24" t="s">
        <v>1808</v>
      </c>
      <c r="BG498" s="54"/>
      <c r="BH498" s="23" t="s">
        <v>1809</v>
      </c>
    </row>
    <row r="499" customFormat="false" ht="15.75" hidden="false" customHeight="false" outlineLevel="0" collapsed="false">
      <c r="BB499" s="84"/>
      <c r="BC499" s="83"/>
      <c r="BD499" s="83"/>
      <c r="BE499" s="54"/>
      <c r="BF499" s="24" t="s">
        <v>1810</v>
      </c>
      <c r="BG499" s="54"/>
      <c r="BH499" s="23" t="s">
        <v>1811</v>
      </c>
    </row>
    <row r="500" customFormat="false" ht="15.75" hidden="false" customHeight="false" outlineLevel="0" collapsed="false">
      <c r="BB500" s="84"/>
      <c r="BC500" s="83"/>
      <c r="BD500" s="83"/>
      <c r="BE500" s="54"/>
      <c r="BF500" s="24" t="s">
        <v>1812</v>
      </c>
      <c r="BG500" s="54"/>
      <c r="BH500" s="23" t="s">
        <v>1813</v>
      </c>
    </row>
    <row r="501" customFormat="false" ht="15.75" hidden="false" customHeight="false" outlineLevel="0" collapsed="false">
      <c r="BB501" s="84"/>
      <c r="BC501" s="83"/>
      <c r="BD501" s="83"/>
      <c r="BE501" s="54"/>
      <c r="BF501" s="24" t="s">
        <v>1814</v>
      </c>
      <c r="BG501" s="54"/>
      <c r="BH501" s="23" t="s">
        <v>1815</v>
      </c>
    </row>
    <row r="502" customFormat="false" ht="15.75" hidden="false" customHeight="false" outlineLevel="0" collapsed="false">
      <c r="BB502" s="84"/>
      <c r="BC502" s="83"/>
      <c r="BD502" s="83"/>
      <c r="BE502" s="54"/>
      <c r="BF502" s="24" t="s">
        <v>1816</v>
      </c>
      <c r="BG502" s="54"/>
      <c r="BH502" s="23" t="s">
        <v>1817</v>
      </c>
    </row>
    <row r="503" customFormat="false" ht="15.75" hidden="false" customHeight="false" outlineLevel="0" collapsed="false">
      <c r="BB503" s="84"/>
      <c r="BC503" s="83"/>
      <c r="BD503" s="83"/>
      <c r="BE503" s="54"/>
      <c r="BF503" s="24" t="s">
        <v>1818</v>
      </c>
      <c r="BG503" s="54"/>
      <c r="BH503" s="23" t="s">
        <v>1819</v>
      </c>
    </row>
    <row r="504" customFormat="false" ht="15.75" hidden="false" customHeight="false" outlineLevel="0" collapsed="false">
      <c r="BB504" s="84"/>
      <c r="BC504" s="83"/>
      <c r="BD504" s="83"/>
      <c r="BE504" s="54"/>
      <c r="BF504" s="24" t="s">
        <v>1820</v>
      </c>
      <c r="BG504" s="54"/>
      <c r="BH504" s="23" t="s">
        <v>1821</v>
      </c>
    </row>
    <row r="505" customFormat="false" ht="15.75" hidden="false" customHeight="false" outlineLevel="0" collapsed="false">
      <c r="BB505" s="84"/>
      <c r="BC505" s="83"/>
      <c r="BD505" s="83"/>
      <c r="BE505" s="54"/>
      <c r="BF505" s="24" t="s">
        <v>1822</v>
      </c>
      <c r="BG505" s="54"/>
      <c r="BH505" s="23" t="s">
        <v>1823</v>
      </c>
    </row>
    <row r="506" customFormat="false" ht="15.75" hidden="false" customHeight="false" outlineLevel="0" collapsed="false">
      <c r="BB506" s="84"/>
      <c r="BC506" s="83"/>
      <c r="BD506" s="83"/>
      <c r="BE506" s="54"/>
      <c r="BF506" s="24" t="s">
        <v>1824</v>
      </c>
      <c r="BG506" s="54"/>
      <c r="BH506" s="23" t="s">
        <v>1825</v>
      </c>
    </row>
    <row r="507" customFormat="false" ht="15.75" hidden="false" customHeight="false" outlineLevel="0" collapsed="false">
      <c r="BB507" s="84"/>
      <c r="BC507" s="83"/>
      <c r="BD507" s="83"/>
      <c r="BE507" s="54"/>
      <c r="BF507" s="24" t="s">
        <v>1826</v>
      </c>
      <c r="BG507" s="54"/>
      <c r="BH507" s="23" t="s">
        <v>1827</v>
      </c>
    </row>
    <row r="508" customFormat="false" ht="15.75" hidden="false" customHeight="false" outlineLevel="0" collapsed="false">
      <c r="BB508" s="84"/>
      <c r="BC508" s="83"/>
      <c r="BD508" s="83"/>
      <c r="BE508" s="54"/>
      <c r="BF508" s="24" t="s">
        <v>1828</v>
      </c>
      <c r="BG508" s="54"/>
      <c r="BH508" s="23" t="s">
        <v>1829</v>
      </c>
    </row>
    <row r="509" customFormat="false" ht="15.75" hidden="false" customHeight="false" outlineLevel="0" collapsed="false">
      <c r="BB509" s="84"/>
      <c r="BC509" s="83"/>
      <c r="BD509" s="83"/>
      <c r="BE509" s="54"/>
      <c r="BF509" s="24" t="s">
        <v>1830</v>
      </c>
      <c r="BG509" s="54"/>
      <c r="BH509" s="23" t="s">
        <v>1831</v>
      </c>
    </row>
    <row r="510" customFormat="false" ht="15.75" hidden="false" customHeight="false" outlineLevel="0" collapsed="false">
      <c r="BB510" s="84"/>
      <c r="BC510" s="83"/>
      <c r="BD510" s="83"/>
      <c r="BE510" s="54"/>
      <c r="BF510" s="24" t="s">
        <v>1832</v>
      </c>
      <c r="BG510" s="54"/>
      <c r="BH510" s="23" t="s">
        <v>1833</v>
      </c>
    </row>
    <row r="511" customFormat="false" ht="15.75" hidden="false" customHeight="false" outlineLevel="0" collapsed="false">
      <c r="BB511" s="84"/>
      <c r="BC511" s="83"/>
      <c r="BD511" s="83"/>
      <c r="BE511" s="54"/>
      <c r="BF511" s="24" t="s">
        <v>1834</v>
      </c>
      <c r="BG511" s="54"/>
      <c r="BH511" s="23" t="s">
        <v>1835</v>
      </c>
    </row>
    <row r="512" customFormat="false" ht="15.75" hidden="false" customHeight="false" outlineLevel="0" collapsed="false">
      <c r="BB512" s="84"/>
      <c r="BC512" s="83"/>
      <c r="BD512" s="83"/>
      <c r="BE512" s="54"/>
      <c r="BF512" s="24" t="s">
        <v>1836</v>
      </c>
      <c r="BG512" s="54"/>
      <c r="BH512" s="23" t="s">
        <v>1837</v>
      </c>
    </row>
    <row r="513" customFormat="false" ht="15.75" hidden="false" customHeight="false" outlineLevel="0" collapsed="false">
      <c r="BB513" s="84"/>
      <c r="BC513" s="83"/>
      <c r="BD513" s="83"/>
      <c r="BE513" s="54"/>
      <c r="BF513" s="24" t="s">
        <v>1838</v>
      </c>
      <c r="BG513" s="54"/>
      <c r="BH513" s="23" t="s">
        <v>1839</v>
      </c>
    </row>
    <row r="514" customFormat="false" ht="15.75" hidden="false" customHeight="false" outlineLevel="0" collapsed="false">
      <c r="BB514" s="84"/>
      <c r="BC514" s="83"/>
      <c r="BD514" s="83"/>
      <c r="BE514" s="54"/>
      <c r="BF514" s="24" t="s">
        <v>1840</v>
      </c>
      <c r="BG514" s="54"/>
      <c r="BH514" s="23" t="s">
        <v>1841</v>
      </c>
    </row>
    <row r="515" customFormat="false" ht="15.75" hidden="false" customHeight="false" outlineLevel="0" collapsed="false">
      <c r="BB515" s="84"/>
      <c r="BC515" s="83"/>
      <c r="BD515" s="83"/>
      <c r="BE515" s="54"/>
      <c r="BF515" s="24" t="s">
        <v>1842</v>
      </c>
      <c r="BG515" s="54"/>
      <c r="BH515" s="23" t="s">
        <v>1843</v>
      </c>
    </row>
    <row r="516" customFormat="false" ht="15.75" hidden="false" customHeight="false" outlineLevel="0" collapsed="false">
      <c r="BB516" s="84"/>
      <c r="BC516" s="83"/>
      <c r="BD516" s="83"/>
      <c r="BE516" s="54"/>
      <c r="BF516" s="24" t="s">
        <v>1844</v>
      </c>
      <c r="BG516" s="54"/>
      <c r="BH516" s="23" t="s">
        <v>1845</v>
      </c>
    </row>
    <row r="517" customFormat="false" ht="15.75" hidden="false" customHeight="false" outlineLevel="0" collapsed="false">
      <c r="BB517" s="84"/>
      <c r="BC517" s="83"/>
      <c r="BD517" s="83"/>
      <c r="BE517" s="54"/>
      <c r="BF517" s="24" t="s">
        <v>1846</v>
      </c>
      <c r="BG517" s="54"/>
      <c r="BH517" s="23" t="s">
        <v>1847</v>
      </c>
    </row>
    <row r="518" customFormat="false" ht="15.75" hidden="false" customHeight="false" outlineLevel="0" collapsed="false">
      <c r="BB518" s="84"/>
      <c r="BC518" s="83"/>
      <c r="BD518" s="83"/>
      <c r="BE518" s="54"/>
      <c r="BF518" s="24" t="s">
        <v>1848</v>
      </c>
      <c r="BG518" s="54"/>
      <c r="BH518" s="23" t="s">
        <v>1849</v>
      </c>
    </row>
    <row r="519" customFormat="false" ht="15.75" hidden="false" customHeight="false" outlineLevel="0" collapsed="false">
      <c r="BB519" s="84"/>
      <c r="BC519" s="83"/>
      <c r="BD519" s="83"/>
      <c r="BE519" s="54"/>
      <c r="BF519" s="24" t="s">
        <v>1850</v>
      </c>
      <c r="BG519" s="54"/>
      <c r="BH519" s="23" t="s">
        <v>1851</v>
      </c>
    </row>
    <row r="520" customFormat="false" ht="15.75" hidden="false" customHeight="false" outlineLevel="0" collapsed="false">
      <c r="BB520" s="84"/>
      <c r="BC520" s="83"/>
      <c r="BD520" s="83"/>
      <c r="BE520" s="54"/>
      <c r="BF520" s="24" t="s">
        <v>1852</v>
      </c>
      <c r="BG520" s="54"/>
      <c r="BH520" s="23" t="s">
        <v>1853</v>
      </c>
    </row>
    <row r="521" customFormat="false" ht="15.75" hidden="false" customHeight="false" outlineLevel="0" collapsed="false">
      <c r="BB521" s="84"/>
      <c r="BC521" s="83"/>
      <c r="BD521" s="83"/>
      <c r="BE521" s="54"/>
      <c r="BF521" s="24" t="s">
        <v>1854</v>
      </c>
      <c r="BG521" s="54"/>
      <c r="BH521" s="23" t="s">
        <v>1855</v>
      </c>
    </row>
    <row r="522" customFormat="false" ht="15.75" hidden="false" customHeight="false" outlineLevel="0" collapsed="false">
      <c r="BB522" s="84"/>
      <c r="BC522" s="83"/>
      <c r="BD522" s="83"/>
      <c r="BE522" s="54"/>
      <c r="BF522" s="24" t="s">
        <v>1856</v>
      </c>
      <c r="BG522" s="54"/>
      <c r="BH522" s="23" t="s">
        <v>1857</v>
      </c>
    </row>
    <row r="523" customFormat="false" ht="15.75" hidden="false" customHeight="false" outlineLevel="0" collapsed="false">
      <c r="BB523" s="84"/>
      <c r="BC523" s="83"/>
      <c r="BD523" s="83"/>
      <c r="BE523" s="54"/>
      <c r="BF523" s="24" t="s">
        <v>1858</v>
      </c>
      <c r="BG523" s="54"/>
      <c r="BH523" s="23" t="s">
        <v>1859</v>
      </c>
    </row>
    <row r="524" customFormat="false" ht="15.75" hidden="false" customHeight="false" outlineLevel="0" collapsed="false">
      <c r="BB524" s="84"/>
      <c r="BC524" s="83"/>
      <c r="BD524" s="83"/>
      <c r="BE524" s="54"/>
      <c r="BF524" s="24" t="s">
        <v>1860</v>
      </c>
      <c r="BG524" s="54"/>
      <c r="BH524" s="23" t="s">
        <v>1861</v>
      </c>
    </row>
    <row r="525" customFormat="false" ht="15.75" hidden="false" customHeight="false" outlineLevel="0" collapsed="false">
      <c r="BB525" s="84"/>
      <c r="BC525" s="83"/>
      <c r="BD525" s="83"/>
      <c r="BE525" s="54"/>
      <c r="BF525" s="24" t="s">
        <v>1862</v>
      </c>
      <c r="BG525" s="54"/>
      <c r="BH525" s="23" t="s">
        <v>1863</v>
      </c>
    </row>
    <row r="526" customFormat="false" ht="15.75" hidden="false" customHeight="false" outlineLevel="0" collapsed="false">
      <c r="BB526" s="84"/>
      <c r="BC526" s="83"/>
      <c r="BD526" s="83"/>
      <c r="BE526" s="54"/>
      <c r="BF526" s="24" t="s">
        <v>1864</v>
      </c>
      <c r="BG526" s="54"/>
      <c r="BH526" s="23" t="s">
        <v>1863</v>
      </c>
    </row>
    <row r="527" customFormat="false" ht="15.75" hidden="false" customHeight="false" outlineLevel="0" collapsed="false">
      <c r="BB527" s="84"/>
      <c r="BC527" s="83"/>
      <c r="BD527" s="83"/>
      <c r="BE527" s="54"/>
      <c r="BF527" s="24" t="s">
        <v>1865</v>
      </c>
      <c r="BG527" s="54"/>
      <c r="BH527" s="23" t="s">
        <v>1866</v>
      </c>
    </row>
    <row r="528" customFormat="false" ht="15.75" hidden="false" customHeight="false" outlineLevel="0" collapsed="false">
      <c r="BB528" s="84"/>
      <c r="BC528" s="83"/>
      <c r="BD528" s="83"/>
      <c r="BE528" s="54"/>
      <c r="BF528" s="24" t="s">
        <v>1867</v>
      </c>
      <c r="BG528" s="54"/>
      <c r="BH528" s="23" t="s">
        <v>1866</v>
      </c>
    </row>
    <row r="529" customFormat="false" ht="15.75" hidden="false" customHeight="false" outlineLevel="0" collapsed="false">
      <c r="BB529" s="84"/>
      <c r="BC529" s="83"/>
      <c r="BD529" s="83"/>
      <c r="BE529" s="54"/>
      <c r="BF529" s="24" t="s">
        <v>1868</v>
      </c>
      <c r="BG529" s="54"/>
      <c r="BH529" s="23" t="s">
        <v>1869</v>
      </c>
    </row>
    <row r="530" customFormat="false" ht="15.75" hidden="false" customHeight="false" outlineLevel="0" collapsed="false">
      <c r="BB530" s="84"/>
      <c r="BC530" s="83"/>
      <c r="BD530" s="83"/>
      <c r="BE530" s="54"/>
      <c r="BF530" s="24" t="s">
        <v>1870</v>
      </c>
      <c r="BG530" s="54"/>
      <c r="BH530" s="23" t="s">
        <v>1871</v>
      </c>
    </row>
    <row r="531" customFormat="false" ht="15.75" hidden="false" customHeight="false" outlineLevel="0" collapsed="false">
      <c r="BB531" s="84"/>
      <c r="BC531" s="83"/>
      <c r="BD531" s="83"/>
      <c r="BE531" s="54"/>
      <c r="BF531" s="24" t="s">
        <v>1872</v>
      </c>
      <c r="BG531" s="54"/>
      <c r="BH531" s="23" t="s">
        <v>1873</v>
      </c>
    </row>
    <row r="532" customFormat="false" ht="15.75" hidden="false" customHeight="false" outlineLevel="0" collapsed="false">
      <c r="BB532" s="84"/>
      <c r="BC532" s="83"/>
      <c r="BD532" s="83"/>
      <c r="BE532" s="54"/>
      <c r="BF532" s="24" t="s">
        <v>1874</v>
      </c>
      <c r="BG532" s="54"/>
      <c r="BH532" s="23" t="s">
        <v>1875</v>
      </c>
    </row>
    <row r="533" customFormat="false" ht="15.75" hidden="false" customHeight="false" outlineLevel="0" collapsed="false">
      <c r="BB533" s="84"/>
      <c r="BC533" s="83"/>
      <c r="BD533" s="83"/>
      <c r="BE533" s="54"/>
      <c r="BF533" s="24" t="s">
        <v>1876</v>
      </c>
      <c r="BG533" s="54"/>
      <c r="BH533" s="23" t="s">
        <v>1877</v>
      </c>
    </row>
    <row r="534" customFormat="false" ht="15.75" hidden="false" customHeight="false" outlineLevel="0" collapsed="false">
      <c r="BB534" s="84"/>
      <c r="BC534" s="83"/>
      <c r="BD534" s="83"/>
      <c r="BE534" s="54"/>
      <c r="BF534" s="24" t="s">
        <v>1878</v>
      </c>
      <c r="BG534" s="54"/>
      <c r="BH534" s="23" t="s">
        <v>1879</v>
      </c>
    </row>
    <row r="535" customFormat="false" ht="15.75" hidden="false" customHeight="false" outlineLevel="0" collapsed="false">
      <c r="BB535" s="84"/>
      <c r="BC535" s="83"/>
      <c r="BD535" s="83"/>
      <c r="BE535" s="54"/>
      <c r="BF535" s="24" t="s">
        <v>1880</v>
      </c>
      <c r="BG535" s="54"/>
      <c r="BH535" s="23" t="s">
        <v>1881</v>
      </c>
    </row>
    <row r="536" customFormat="false" ht="15.75" hidden="false" customHeight="false" outlineLevel="0" collapsed="false">
      <c r="BB536" s="84"/>
      <c r="BC536" s="83"/>
      <c r="BD536" s="83"/>
      <c r="BE536" s="54"/>
      <c r="BF536" s="24" t="s">
        <v>1882</v>
      </c>
      <c r="BG536" s="54"/>
      <c r="BH536" s="23" t="s">
        <v>1883</v>
      </c>
    </row>
    <row r="537" customFormat="false" ht="15.75" hidden="false" customHeight="false" outlineLevel="0" collapsed="false">
      <c r="BB537" s="84"/>
      <c r="BC537" s="83"/>
      <c r="BD537" s="83"/>
      <c r="BE537" s="54"/>
      <c r="BF537" s="24" t="s">
        <v>1884</v>
      </c>
      <c r="BG537" s="54"/>
      <c r="BH537" s="23" t="s">
        <v>1885</v>
      </c>
    </row>
    <row r="538" customFormat="false" ht="15.75" hidden="false" customHeight="false" outlineLevel="0" collapsed="false">
      <c r="BB538" s="84"/>
      <c r="BC538" s="83"/>
      <c r="BD538" s="83"/>
      <c r="BE538" s="54"/>
      <c r="BF538" s="24" t="s">
        <v>1886</v>
      </c>
      <c r="BG538" s="54"/>
      <c r="BH538" s="23" t="s">
        <v>1887</v>
      </c>
    </row>
    <row r="539" customFormat="false" ht="15.75" hidden="false" customHeight="false" outlineLevel="0" collapsed="false">
      <c r="BB539" s="84"/>
      <c r="BC539" s="83"/>
      <c r="BD539" s="83"/>
      <c r="BE539" s="54"/>
      <c r="BF539" s="24" t="s">
        <v>1888</v>
      </c>
      <c r="BG539" s="54"/>
      <c r="BH539" s="23" t="s">
        <v>1889</v>
      </c>
    </row>
    <row r="540" customFormat="false" ht="15.75" hidden="false" customHeight="false" outlineLevel="0" collapsed="false">
      <c r="BB540" s="84"/>
      <c r="BC540" s="83"/>
      <c r="BD540" s="83"/>
      <c r="BE540" s="54"/>
      <c r="BF540" s="24" t="s">
        <v>1890</v>
      </c>
      <c r="BG540" s="54"/>
      <c r="BH540" s="23" t="s">
        <v>1891</v>
      </c>
    </row>
    <row r="541" customFormat="false" ht="15.75" hidden="false" customHeight="false" outlineLevel="0" collapsed="false">
      <c r="BB541" s="84"/>
      <c r="BC541" s="83"/>
      <c r="BD541" s="83"/>
      <c r="BE541" s="54"/>
      <c r="BF541" s="24" t="s">
        <v>1892</v>
      </c>
      <c r="BG541" s="54"/>
      <c r="BH541" s="23" t="s">
        <v>1893</v>
      </c>
    </row>
    <row r="542" customFormat="false" ht="15.75" hidden="false" customHeight="false" outlineLevel="0" collapsed="false">
      <c r="BB542" s="84"/>
      <c r="BC542" s="83"/>
      <c r="BD542" s="83"/>
      <c r="BE542" s="54"/>
      <c r="BF542" s="24" t="s">
        <v>1894</v>
      </c>
      <c r="BG542" s="54"/>
      <c r="BH542" s="23" t="s">
        <v>1895</v>
      </c>
    </row>
    <row r="543" customFormat="false" ht="15.75" hidden="false" customHeight="false" outlineLevel="0" collapsed="false">
      <c r="BB543" s="84"/>
      <c r="BC543" s="83"/>
      <c r="BD543" s="83"/>
      <c r="BE543" s="54"/>
      <c r="BF543" s="24" t="s">
        <v>1896</v>
      </c>
      <c r="BG543" s="54"/>
      <c r="BH543" s="23" t="s">
        <v>1897</v>
      </c>
    </row>
    <row r="544" customFormat="false" ht="15.75" hidden="false" customHeight="false" outlineLevel="0" collapsed="false">
      <c r="BB544" s="84"/>
      <c r="BC544" s="83"/>
      <c r="BD544" s="83"/>
      <c r="BE544" s="54"/>
      <c r="BF544" s="24" t="s">
        <v>1898</v>
      </c>
      <c r="BG544" s="54"/>
      <c r="BH544" s="23" t="s">
        <v>1899</v>
      </c>
    </row>
    <row r="545" customFormat="false" ht="15.75" hidden="false" customHeight="false" outlineLevel="0" collapsed="false">
      <c r="BB545" s="84"/>
      <c r="BC545" s="83"/>
      <c r="BD545" s="83"/>
      <c r="BE545" s="54"/>
      <c r="BF545" s="24" t="s">
        <v>1900</v>
      </c>
      <c r="BG545" s="54"/>
      <c r="BH545" s="23" t="s">
        <v>1899</v>
      </c>
    </row>
    <row r="546" customFormat="false" ht="15.75" hidden="false" customHeight="false" outlineLevel="0" collapsed="false">
      <c r="BB546" s="84"/>
      <c r="BC546" s="83"/>
      <c r="BD546" s="83"/>
      <c r="BE546" s="54"/>
      <c r="BF546" s="24" t="s">
        <v>1901</v>
      </c>
      <c r="BG546" s="54"/>
      <c r="BH546" s="23" t="s">
        <v>1902</v>
      </c>
    </row>
    <row r="547" customFormat="false" ht="15.75" hidden="false" customHeight="false" outlineLevel="0" collapsed="false">
      <c r="BB547" s="84"/>
      <c r="BC547" s="83"/>
      <c r="BD547" s="83"/>
      <c r="BE547" s="54"/>
      <c r="BF547" s="24" t="s">
        <v>1903</v>
      </c>
      <c r="BG547" s="54"/>
      <c r="BH547" s="23" t="s">
        <v>1904</v>
      </c>
    </row>
    <row r="548" customFormat="false" ht="15.75" hidden="false" customHeight="false" outlineLevel="0" collapsed="false">
      <c r="BB548" s="84"/>
      <c r="BC548" s="83"/>
      <c r="BD548" s="83"/>
      <c r="BE548" s="54"/>
      <c r="BF548" s="24" t="s">
        <v>1905</v>
      </c>
      <c r="BG548" s="54"/>
      <c r="BH548" s="23" t="s">
        <v>1906</v>
      </c>
    </row>
    <row r="549" customFormat="false" ht="15.75" hidden="false" customHeight="false" outlineLevel="0" collapsed="false">
      <c r="BB549" s="84"/>
      <c r="BC549" s="83"/>
      <c r="BD549" s="83"/>
      <c r="BE549" s="54"/>
      <c r="BF549" s="24" t="s">
        <v>1907</v>
      </c>
      <c r="BG549" s="54"/>
      <c r="BH549" s="23" t="s">
        <v>1908</v>
      </c>
    </row>
    <row r="550" customFormat="false" ht="15.75" hidden="false" customHeight="false" outlineLevel="0" collapsed="false">
      <c r="BB550" s="84"/>
      <c r="BC550" s="83"/>
      <c r="BD550" s="83"/>
      <c r="BE550" s="54"/>
      <c r="BF550" s="24" t="s">
        <v>1909</v>
      </c>
      <c r="BG550" s="54"/>
      <c r="BH550" s="23" t="s">
        <v>1910</v>
      </c>
    </row>
    <row r="551" customFormat="false" ht="15.75" hidden="false" customHeight="false" outlineLevel="0" collapsed="false">
      <c r="BB551" s="84"/>
      <c r="BC551" s="83"/>
      <c r="BD551" s="83"/>
      <c r="BE551" s="54"/>
      <c r="BF551" s="24" t="s">
        <v>1911</v>
      </c>
      <c r="BG551" s="54"/>
      <c r="BH551" s="23" t="s">
        <v>1912</v>
      </c>
    </row>
    <row r="552" customFormat="false" ht="15.75" hidden="false" customHeight="false" outlineLevel="0" collapsed="false">
      <c r="BB552" s="84"/>
      <c r="BC552" s="83"/>
      <c r="BD552" s="83"/>
      <c r="BE552" s="54"/>
      <c r="BF552" s="24" t="s">
        <v>1913</v>
      </c>
      <c r="BG552" s="54"/>
      <c r="BH552" s="23" t="s">
        <v>1914</v>
      </c>
    </row>
    <row r="553" customFormat="false" ht="15.75" hidden="false" customHeight="false" outlineLevel="0" collapsed="false">
      <c r="BB553" s="84"/>
      <c r="BC553" s="83"/>
      <c r="BD553" s="83"/>
      <c r="BE553" s="54"/>
      <c r="BF553" s="24" t="s">
        <v>1915</v>
      </c>
      <c r="BG553" s="54"/>
      <c r="BH553" s="23" t="s">
        <v>1916</v>
      </c>
    </row>
    <row r="554" customFormat="false" ht="15.75" hidden="false" customHeight="false" outlineLevel="0" collapsed="false">
      <c r="BB554" s="84"/>
      <c r="BC554" s="83"/>
      <c r="BD554" s="83"/>
      <c r="BE554" s="54"/>
      <c r="BF554" s="24" t="s">
        <v>1917</v>
      </c>
      <c r="BG554" s="54"/>
      <c r="BH554" s="23" t="s">
        <v>1918</v>
      </c>
    </row>
    <row r="555" customFormat="false" ht="15.75" hidden="false" customHeight="false" outlineLevel="0" collapsed="false">
      <c r="BB555" s="84"/>
      <c r="BC555" s="83"/>
      <c r="BD555" s="83"/>
      <c r="BE555" s="54"/>
      <c r="BF555" s="24" t="s">
        <v>1919</v>
      </c>
      <c r="BG555" s="54"/>
      <c r="BH555" s="23" t="s">
        <v>1920</v>
      </c>
    </row>
    <row r="556" customFormat="false" ht="15.75" hidden="false" customHeight="false" outlineLevel="0" collapsed="false">
      <c r="BB556" s="84"/>
      <c r="BC556" s="83"/>
      <c r="BD556" s="83"/>
      <c r="BE556" s="54"/>
      <c r="BF556" s="24" t="s">
        <v>1921</v>
      </c>
      <c r="BG556" s="54"/>
      <c r="BH556" s="23" t="s">
        <v>1922</v>
      </c>
    </row>
    <row r="557" customFormat="false" ht="15.75" hidden="false" customHeight="false" outlineLevel="0" collapsed="false">
      <c r="BB557" s="84"/>
      <c r="BC557" s="83"/>
      <c r="BD557" s="83"/>
      <c r="BE557" s="54"/>
      <c r="BF557" s="24" t="s">
        <v>1923</v>
      </c>
      <c r="BG557" s="54"/>
      <c r="BH557" s="23" t="s">
        <v>1924</v>
      </c>
    </row>
    <row r="558" customFormat="false" ht="15.75" hidden="false" customHeight="false" outlineLevel="0" collapsed="false">
      <c r="BB558" s="84"/>
      <c r="BC558" s="83"/>
      <c r="BD558" s="83"/>
      <c r="BE558" s="54"/>
      <c r="BF558" s="24" t="s">
        <v>1925</v>
      </c>
      <c r="BG558" s="54"/>
      <c r="BH558" s="23" t="s">
        <v>1926</v>
      </c>
    </row>
    <row r="559" customFormat="false" ht="15.75" hidden="false" customHeight="false" outlineLevel="0" collapsed="false">
      <c r="BB559" s="84"/>
      <c r="BC559" s="83"/>
      <c r="BD559" s="83"/>
      <c r="BE559" s="54"/>
      <c r="BF559" s="24" t="s">
        <v>1927</v>
      </c>
      <c r="BG559" s="54"/>
      <c r="BH559" s="23" t="s">
        <v>1928</v>
      </c>
    </row>
    <row r="560" customFormat="false" ht="15.75" hidden="false" customHeight="false" outlineLevel="0" collapsed="false">
      <c r="BB560" s="84"/>
      <c r="BC560" s="83"/>
      <c r="BD560" s="83"/>
      <c r="BE560" s="54"/>
      <c r="BF560" s="24" t="s">
        <v>1929</v>
      </c>
      <c r="BG560" s="54"/>
      <c r="BH560" s="23" t="s">
        <v>1930</v>
      </c>
    </row>
    <row r="561" customFormat="false" ht="15.75" hidden="false" customHeight="false" outlineLevel="0" collapsed="false">
      <c r="BB561" s="84"/>
      <c r="BC561" s="83"/>
      <c r="BD561" s="83"/>
      <c r="BE561" s="54"/>
      <c r="BF561" s="24" t="s">
        <v>1931</v>
      </c>
      <c r="BG561" s="54"/>
      <c r="BH561" s="23" t="s">
        <v>1932</v>
      </c>
    </row>
    <row r="562" customFormat="false" ht="15.75" hidden="false" customHeight="false" outlineLevel="0" collapsed="false">
      <c r="BB562" s="84"/>
      <c r="BC562" s="83"/>
      <c r="BD562" s="83"/>
      <c r="BE562" s="54"/>
      <c r="BF562" s="24" t="s">
        <v>1933</v>
      </c>
      <c r="BG562" s="54"/>
      <c r="BH562" s="23" t="s">
        <v>1934</v>
      </c>
    </row>
    <row r="563" customFormat="false" ht="15.75" hidden="false" customHeight="false" outlineLevel="0" collapsed="false">
      <c r="BB563" s="84"/>
      <c r="BC563" s="83"/>
      <c r="BD563" s="83"/>
      <c r="BE563" s="54"/>
      <c r="BF563" s="24" t="s">
        <v>1935</v>
      </c>
      <c r="BG563" s="54"/>
      <c r="BH563" s="23" t="s">
        <v>1936</v>
      </c>
    </row>
    <row r="564" customFormat="false" ht="15.75" hidden="false" customHeight="false" outlineLevel="0" collapsed="false">
      <c r="BB564" s="84"/>
      <c r="BC564" s="83"/>
      <c r="BD564" s="83"/>
      <c r="BE564" s="54"/>
      <c r="BF564" s="24" t="s">
        <v>1937</v>
      </c>
      <c r="BG564" s="54"/>
      <c r="BH564" s="23" t="s">
        <v>1938</v>
      </c>
    </row>
    <row r="565" customFormat="false" ht="15.75" hidden="false" customHeight="false" outlineLevel="0" collapsed="false">
      <c r="BB565" s="84"/>
      <c r="BC565" s="83"/>
      <c r="BD565" s="83"/>
      <c r="BE565" s="54"/>
      <c r="BF565" s="24" t="s">
        <v>1939</v>
      </c>
      <c r="BG565" s="54"/>
      <c r="BH565" s="23" t="s">
        <v>1940</v>
      </c>
    </row>
    <row r="566" customFormat="false" ht="15.75" hidden="false" customHeight="false" outlineLevel="0" collapsed="false">
      <c r="BB566" s="84"/>
      <c r="BC566" s="83"/>
      <c r="BD566" s="83"/>
      <c r="BE566" s="54"/>
      <c r="BF566" s="24" t="s">
        <v>1941</v>
      </c>
      <c r="BG566" s="54"/>
      <c r="BH566" s="23" t="s">
        <v>1942</v>
      </c>
    </row>
    <row r="567" customFormat="false" ht="15.75" hidden="false" customHeight="false" outlineLevel="0" collapsed="false">
      <c r="BB567" s="84"/>
      <c r="BC567" s="83"/>
      <c r="BD567" s="83"/>
      <c r="BE567" s="54"/>
      <c r="BF567" s="24" t="s">
        <v>1943</v>
      </c>
      <c r="BG567" s="54"/>
      <c r="BH567" s="23" t="s">
        <v>1944</v>
      </c>
    </row>
    <row r="568" customFormat="false" ht="15.75" hidden="false" customHeight="false" outlineLevel="0" collapsed="false">
      <c r="BB568" s="84"/>
      <c r="BC568" s="83"/>
      <c r="BD568" s="83"/>
      <c r="BE568" s="54"/>
      <c r="BF568" s="24" t="s">
        <v>1945</v>
      </c>
      <c r="BG568" s="54"/>
      <c r="BH568" s="23" t="s">
        <v>1946</v>
      </c>
    </row>
    <row r="569" customFormat="false" ht="15.75" hidden="false" customHeight="false" outlineLevel="0" collapsed="false">
      <c r="BB569" s="84"/>
      <c r="BC569" s="83"/>
      <c r="BD569" s="83"/>
      <c r="BE569" s="54"/>
      <c r="BF569" s="24" t="s">
        <v>1947</v>
      </c>
      <c r="BG569" s="54"/>
      <c r="BH569" s="23" t="s">
        <v>1948</v>
      </c>
    </row>
    <row r="570" customFormat="false" ht="15.75" hidden="false" customHeight="false" outlineLevel="0" collapsed="false">
      <c r="BB570" s="84"/>
      <c r="BC570" s="83"/>
      <c r="BD570" s="83"/>
      <c r="BE570" s="54"/>
      <c r="BF570" s="24" t="s">
        <v>1949</v>
      </c>
      <c r="BG570" s="54"/>
      <c r="BH570" s="23" t="s">
        <v>1950</v>
      </c>
    </row>
    <row r="571" customFormat="false" ht="15.75" hidden="false" customHeight="false" outlineLevel="0" collapsed="false">
      <c r="BB571" s="84"/>
      <c r="BC571" s="83"/>
      <c r="BD571" s="83"/>
      <c r="BE571" s="54"/>
      <c r="BF571" s="24" t="s">
        <v>1951</v>
      </c>
      <c r="BG571" s="54"/>
      <c r="BH571" s="23" t="s">
        <v>1952</v>
      </c>
    </row>
    <row r="572" customFormat="false" ht="15.75" hidden="false" customHeight="false" outlineLevel="0" collapsed="false">
      <c r="BB572" s="84"/>
      <c r="BC572" s="83"/>
      <c r="BD572" s="83"/>
      <c r="BE572" s="54"/>
      <c r="BF572" s="24" t="s">
        <v>1953</v>
      </c>
      <c r="BG572" s="54"/>
      <c r="BH572" s="23" t="s">
        <v>1954</v>
      </c>
    </row>
    <row r="573" customFormat="false" ht="15.75" hidden="false" customHeight="false" outlineLevel="0" collapsed="false">
      <c r="BB573" s="84"/>
      <c r="BC573" s="83"/>
      <c r="BD573" s="83"/>
      <c r="BE573" s="54"/>
      <c r="BF573" s="24" t="s">
        <v>1955</v>
      </c>
      <c r="BG573" s="54"/>
      <c r="BH573" s="23" t="s">
        <v>1956</v>
      </c>
    </row>
    <row r="574" customFormat="false" ht="15.75" hidden="false" customHeight="false" outlineLevel="0" collapsed="false">
      <c r="BB574" s="84"/>
      <c r="BC574" s="83"/>
      <c r="BD574" s="83"/>
      <c r="BE574" s="54"/>
      <c r="BF574" s="24" t="s">
        <v>1957</v>
      </c>
      <c r="BG574" s="54"/>
      <c r="BH574" s="23" t="s">
        <v>1958</v>
      </c>
    </row>
    <row r="575" customFormat="false" ht="15.75" hidden="false" customHeight="false" outlineLevel="0" collapsed="false">
      <c r="BB575" s="84"/>
      <c r="BC575" s="83"/>
      <c r="BD575" s="83"/>
      <c r="BE575" s="54"/>
      <c r="BF575" s="24" t="s">
        <v>1959</v>
      </c>
      <c r="BG575" s="54"/>
      <c r="BH575" s="23" t="s">
        <v>1960</v>
      </c>
    </row>
    <row r="576" customFormat="false" ht="15.75" hidden="false" customHeight="false" outlineLevel="0" collapsed="false">
      <c r="BB576" s="84"/>
      <c r="BC576" s="83"/>
      <c r="BD576" s="83"/>
      <c r="BE576" s="54"/>
      <c r="BF576" s="24" t="s">
        <v>1961</v>
      </c>
      <c r="BG576" s="54"/>
      <c r="BH576" s="23" t="s">
        <v>1962</v>
      </c>
    </row>
    <row r="577" customFormat="false" ht="15.75" hidden="false" customHeight="false" outlineLevel="0" collapsed="false">
      <c r="BB577" s="84"/>
      <c r="BC577" s="83"/>
      <c r="BD577" s="83"/>
      <c r="BE577" s="54"/>
      <c r="BF577" s="24" t="s">
        <v>1963</v>
      </c>
      <c r="BG577" s="54"/>
      <c r="BH577" s="23" t="s">
        <v>1964</v>
      </c>
    </row>
    <row r="578" customFormat="false" ht="15.75" hidden="false" customHeight="false" outlineLevel="0" collapsed="false">
      <c r="BB578" s="84"/>
      <c r="BC578" s="83"/>
      <c r="BD578" s="83"/>
      <c r="BE578" s="54"/>
      <c r="BF578" s="24" t="s">
        <v>1965</v>
      </c>
      <c r="BG578" s="54"/>
      <c r="BH578" s="23" t="s">
        <v>1966</v>
      </c>
    </row>
    <row r="579" customFormat="false" ht="15.75" hidden="false" customHeight="false" outlineLevel="0" collapsed="false">
      <c r="BB579" s="84"/>
      <c r="BC579" s="83"/>
      <c r="BD579" s="83"/>
      <c r="BE579" s="54"/>
      <c r="BF579" s="24" t="s">
        <v>1967</v>
      </c>
      <c r="BG579" s="54"/>
      <c r="BH579" s="23" t="s">
        <v>1968</v>
      </c>
    </row>
    <row r="580" customFormat="false" ht="15.75" hidden="false" customHeight="false" outlineLevel="0" collapsed="false">
      <c r="BB580" s="84"/>
      <c r="BC580" s="83"/>
      <c r="BD580" s="83"/>
      <c r="BE580" s="54"/>
      <c r="BF580" s="24" t="s">
        <v>1969</v>
      </c>
      <c r="BG580" s="54"/>
      <c r="BH580" s="23" t="s">
        <v>1970</v>
      </c>
    </row>
    <row r="581" customFormat="false" ht="15.75" hidden="false" customHeight="false" outlineLevel="0" collapsed="false">
      <c r="BB581" s="84"/>
      <c r="BC581" s="83"/>
      <c r="BD581" s="83"/>
      <c r="BE581" s="54"/>
      <c r="BF581" s="24" t="s">
        <v>1971</v>
      </c>
      <c r="BG581" s="54"/>
      <c r="BH581" s="23" t="s">
        <v>1972</v>
      </c>
    </row>
    <row r="582" customFormat="false" ht="15.75" hidden="false" customHeight="false" outlineLevel="0" collapsed="false">
      <c r="BB582" s="84"/>
      <c r="BC582" s="83"/>
      <c r="BD582" s="83"/>
      <c r="BE582" s="54"/>
      <c r="BF582" s="24" t="s">
        <v>1973</v>
      </c>
      <c r="BG582" s="54"/>
      <c r="BH582" s="23" t="s">
        <v>1974</v>
      </c>
    </row>
    <row r="583" customFormat="false" ht="15.75" hidden="false" customHeight="false" outlineLevel="0" collapsed="false">
      <c r="BB583" s="84"/>
      <c r="BC583" s="83"/>
      <c r="BD583" s="83"/>
      <c r="BE583" s="54"/>
      <c r="BF583" s="24" t="s">
        <v>1975</v>
      </c>
      <c r="BG583" s="54"/>
      <c r="BH583" s="23" t="s">
        <v>1976</v>
      </c>
    </row>
    <row r="584" customFormat="false" ht="15.75" hidden="false" customHeight="false" outlineLevel="0" collapsed="false">
      <c r="BB584" s="84"/>
      <c r="BC584" s="83"/>
      <c r="BD584" s="83"/>
      <c r="BE584" s="54"/>
      <c r="BF584" s="24" t="s">
        <v>1977</v>
      </c>
      <c r="BG584" s="54"/>
      <c r="BH584" s="23" t="s">
        <v>1978</v>
      </c>
    </row>
    <row r="585" customFormat="false" ht="15.75" hidden="false" customHeight="false" outlineLevel="0" collapsed="false">
      <c r="BB585" s="84"/>
      <c r="BC585" s="83"/>
      <c r="BD585" s="83"/>
      <c r="BE585" s="54"/>
      <c r="BF585" s="24" t="s">
        <v>1979</v>
      </c>
      <c r="BG585" s="54"/>
      <c r="BH585" s="23" t="s">
        <v>1980</v>
      </c>
    </row>
    <row r="586" customFormat="false" ht="15.75" hidden="false" customHeight="false" outlineLevel="0" collapsed="false">
      <c r="BB586" s="84"/>
      <c r="BC586" s="83"/>
      <c r="BD586" s="83"/>
      <c r="BE586" s="54"/>
      <c r="BF586" s="24" t="s">
        <v>1981</v>
      </c>
      <c r="BG586" s="54"/>
      <c r="BH586" s="23" t="s">
        <v>1982</v>
      </c>
    </row>
    <row r="587" customFormat="false" ht="15.75" hidden="false" customHeight="false" outlineLevel="0" collapsed="false">
      <c r="BB587" s="84"/>
      <c r="BC587" s="83"/>
      <c r="BD587" s="83"/>
      <c r="BE587" s="54"/>
      <c r="BF587" s="24" t="s">
        <v>1983</v>
      </c>
      <c r="BG587" s="54"/>
      <c r="BH587" s="23" t="s">
        <v>1984</v>
      </c>
    </row>
    <row r="588" customFormat="false" ht="15.75" hidden="false" customHeight="false" outlineLevel="0" collapsed="false">
      <c r="BB588" s="84"/>
      <c r="BC588" s="83"/>
      <c r="BD588" s="83"/>
      <c r="BE588" s="54"/>
      <c r="BF588" s="24" t="s">
        <v>1985</v>
      </c>
      <c r="BG588" s="54"/>
      <c r="BH588" s="23" t="s">
        <v>1986</v>
      </c>
    </row>
    <row r="589" customFormat="false" ht="15.75" hidden="false" customHeight="false" outlineLevel="0" collapsed="false">
      <c r="BB589" s="84"/>
      <c r="BC589" s="83"/>
      <c r="BD589" s="83"/>
      <c r="BE589" s="54"/>
      <c r="BF589" s="24" t="s">
        <v>1987</v>
      </c>
      <c r="BG589" s="54"/>
      <c r="BH589" s="23" t="s">
        <v>1988</v>
      </c>
    </row>
    <row r="590" customFormat="false" ht="15.75" hidden="false" customHeight="false" outlineLevel="0" collapsed="false">
      <c r="BB590" s="84"/>
      <c r="BC590" s="83"/>
      <c r="BD590" s="83"/>
      <c r="BE590" s="54"/>
      <c r="BF590" s="24" t="s">
        <v>1989</v>
      </c>
      <c r="BG590" s="54"/>
      <c r="BH590" s="23" t="s">
        <v>1990</v>
      </c>
    </row>
    <row r="591" customFormat="false" ht="15.75" hidden="false" customHeight="false" outlineLevel="0" collapsed="false">
      <c r="BB591" s="84"/>
      <c r="BC591" s="83"/>
      <c r="BD591" s="83"/>
      <c r="BE591" s="54"/>
      <c r="BF591" s="24" t="s">
        <v>1991</v>
      </c>
      <c r="BG591" s="54"/>
      <c r="BH591" s="23" t="s">
        <v>1992</v>
      </c>
    </row>
    <row r="592" customFormat="false" ht="15.75" hidden="false" customHeight="false" outlineLevel="0" collapsed="false">
      <c r="BB592" s="84"/>
      <c r="BC592" s="83"/>
      <c r="BD592" s="83"/>
      <c r="BE592" s="54"/>
      <c r="BF592" s="24" t="s">
        <v>1993</v>
      </c>
      <c r="BG592" s="54"/>
      <c r="BH592" s="23" t="s">
        <v>1994</v>
      </c>
    </row>
    <row r="593" customFormat="false" ht="15.75" hidden="false" customHeight="false" outlineLevel="0" collapsed="false">
      <c r="BB593" s="84"/>
      <c r="BC593" s="83"/>
      <c r="BD593" s="83"/>
      <c r="BE593" s="54"/>
      <c r="BF593" s="24" t="s">
        <v>1995</v>
      </c>
      <c r="BG593" s="54"/>
      <c r="BH593" s="23" t="s">
        <v>1996</v>
      </c>
    </row>
    <row r="594" customFormat="false" ht="15.75" hidden="false" customHeight="false" outlineLevel="0" collapsed="false">
      <c r="BB594" s="84"/>
      <c r="BC594" s="83"/>
      <c r="BD594" s="83"/>
      <c r="BE594" s="54"/>
      <c r="BF594" s="24" t="s">
        <v>1997</v>
      </c>
      <c r="BG594" s="54"/>
      <c r="BH594" s="23" t="s">
        <v>1998</v>
      </c>
    </row>
    <row r="595" customFormat="false" ht="15.75" hidden="false" customHeight="false" outlineLevel="0" collapsed="false">
      <c r="BB595" s="84"/>
      <c r="BC595" s="83"/>
      <c r="BD595" s="83"/>
      <c r="BE595" s="54"/>
      <c r="BF595" s="24" t="s">
        <v>1999</v>
      </c>
      <c r="BG595" s="54"/>
      <c r="BH595" s="23" t="s">
        <v>2000</v>
      </c>
    </row>
    <row r="596" customFormat="false" ht="15.75" hidden="false" customHeight="false" outlineLevel="0" collapsed="false">
      <c r="BB596" s="84"/>
      <c r="BC596" s="83"/>
      <c r="BD596" s="83"/>
      <c r="BE596" s="54"/>
      <c r="BF596" s="24" t="s">
        <v>2001</v>
      </c>
      <c r="BG596" s="54"/>
      <c r="BH596" s="23" t="s">
        <v>2002</v>
      </c>
    </row>
    <row r="597" customFormat="false" ht="15.75" hidden="false" customHeight="false" outlineLevel="0" collapsed="false">
      <c r="BB597" s="84"/>
      <c r="BC597" s="83"/>
      <c r="BD597" s="83"/>
      <c r="BE597" s="54"/>
      <c r="BF597" s="24" t="s">
        <v>2003</v>
      </c>
      <c r="BG597" s="54"/>
      <c r="BH597" s="23" t="s">
        <v>2004</v>
      </c>
    </row>
    <row r="598" customFormat="false" ht="15.75" hidden="false" customHeight="false" outlineLevel="0" collapsed="false">
      <c r="BB598" s="84"/>
      <c r="BC598" s="83"/>
      <c r="BD598" s="83"/>
      <c r="BE598" s="54"/>
      <c r="BF598" s="24" t="s">
        <v>2005</v>
      </c>
      <c r="BG598" s="54"/>
      <c r="BH598" s="23" t="s">
        <v>2006</v>
      </c>
    </row>
    <row r="599" customFormat="false" ht="15.75" hidden="false" customHeight="false" outlineLevel="0" collapsed="false">
      <c r="BB599" s="84"/>
      <c r="BC599" s="83"/>
      <c r="BD599" s="83"/>
      <c r="BE599" s="54"/>
      <c r="BF599" s="24" t="s">
        <v>2007</v>
      </c>
      <c r="BG599" s="54"/>
      <c r="BH599" s="23" t="s">
        <v>2008</v>
      </c>
    </row>
    <row r="600" customFormat="false" ht="15.75" hidden="false" customHeight="false" outlineLevel="0" collapsed="false">
      <c r="BB600" s="84"/>
      <c r="BC600" s="83"/>
      <c r="BD600" s="83"/>
      <c r="BE600" s="54"/>
      <c r="BF600" s="24" t="s">
        <v>2009</v>
      </c>
      <c r="BG600" s="54"/>
      <c r="BH600" s="23" t="s">
        <v>2010</v>
      </c>
    </row>
    <row r="601" customFormat="false" ht="15.75" hidden="false" customHeight="false" outlineLevel="0" collapsed="false">
      <c r="BB601" s="84"/>
      <c r="BC601" s="83"/>
      <c r="BD601" s="83"/>
      <c r="BE601" s="54"/>
      <c r="BF601" s="24" t="s">
        <v>2011</v>
      </c>
      <c r="BG601" s="54"/>
      <c r="BH601" s="23" t="s">
        <v>2012</v>
      </c>
    </row>
    <row r="602" customFormat="false" ht="15.75" hidden="false" customHeight="false" outlineLevel="0" collapsed="false">
      <c r="BB602" s="84"/>
      <c r="BC602" s="83"/>
      <c r="BD602" s="83"/>
      <c r="BE602" s="54"/>
      <c r="BF602" s="24" t="s">
        <v>2013</v>
      </c>
      <c r="BG602" s="54"/>
      <c r="BH602" s="23" t="s">
        <v>2014</v>
      </c>
    </row>
    <row r="603" customFormat="false" ht="15.75" hidden="false" customHeight="false" outlineLevel="0" collapsed="false">
      <c r="BB603" s="84"/>
      <c r="BC603" s="83"/>
      <c r="BD603" s="83"/>
      <c r="BE603" s="54"/>
      <c r="BF603" s="24" t="s">
        <v>2015</v>
      </c>
      <c r="BG603" s="54"/>
      <c r="BH603" s="23" t="s">
        <v>2016</v>
      </c>
    </row>
    <row r="604" customFormat="false" ht="15.75" hidden="false" customHeight="false" outlineLevel="0" collapsed="false">
      <c r="BB604" s="84"/>
      <c r="BC604" s="83"/>
      <c r="BD604" s="83"/>
      <c r="BE604" s="54"/>
      <c r="BF604" s="24" t="s">
        <v>2017</v>
      </c>
      <c r="BG604" s="54"/>
      <c r="BH604" s="23" t="s">
        <v>2018</v>
      </c>
    </row>
    <row r="605" customFormat="false" ht="15.75" hidden="false" customHeight="false" outlineLevel="0" collapsed="false">
      <c r="BB605" s="84"/>
      <c r="BC605" s="83"/>
      <c r="BD605" s="83"/>
      <c r="BE605" s="54"/>
      <c r="BF605" s="24" t="s">
        <v>2019</v>
      </c>
      <c r="BG605" s="54"/>
      <c r="BH605" s="23" t="s">
        <v>2020</v>
      </c>
    </row>
    <row r="606" customFormat="false" ht="15.75" hidden="false" customHeight="false" outlineLevel="0" collapsed="false">
      <c r="BB606" s="84"/>
      <c r="BC606" s="83"/>
      <c r="BD606" s="83"/>
      <c r="BE606" s="54"/>
      <c r="BF606" s="24" t="s">
        <v>2021</v>
      </c>
      <c r="BG606" s="54"/>
      <c r="BH606" s="23" t="s">
        <v>2022</v>
      </c>
    </row>
    <row r="607" customFormat="false" ht="15.75" hidden="false" customHeight="false" outlineLevel="0" collapsed="false">
      <c r="BB607" s="84"/>
      <c r="BC607" s="83"/>
      <c r="BD607" s="83"/>
      <c r="BE607" s="54"/>
      <c r="BF607" s="24" t="s">
        <v>2023</v>
      </c>
      <c r="BG607" s="54"/>
      <c r="BH607" s="23" t="s">
        <v>2024</v>
      </c>
    </row>
    <row r="608" customFormat="false" ht="15.75" hidden="false" customHeight="false" outlineLevel="0" collapsed="false">
      <c r="BB608" s="84"/>
      <c r="BC608" s="83"/>
      <c r="BD608" s="83"/>
      <c r="BE608" s="54"/>
      <c r="BF608" s="24" t="s">
        <v>2025</v>
      </c>
      <c r="BG608" s="54"/>
      <c r="BH608" s="23" t="s">
        <v>2026</v>
      </c>
    </row>
    <row r="609" customFormat="false" ht="15.75" hidden="false" customHeight="false" outlineLevel="0" collapsed="false">
      <c r="BB609" s="84"/>
      <c r="BC609" s="83"/>
      <c r="BD609" s="83"/>
      <c r="BE609" s="54"/>
      <c r="BF609" s="24" t="s">
        <v>2027</v>
      </c>
      <c r="BG609" s="54"/>
      <c r="BH609" s="23" t="s">
        <v>2028</v>
      </c>
    </row>
    <row r="610" customFormat="false" ht="15.75" hidden="false" customHeight="false" outlineLevel="0" collapsed="false">
      <c r="BB610" s="84"/>
      <c r="BC610" s="83"/>
      <c r="BD610" s="83"/>
      <c r="BE610" s="54"/>
      <c r="BF610" s="24" t="s">
        <v>2029</v>
      </c>
      <c r="BG610" s="54"/>
      <c r="BH610" s="23" t="s">
        <v>2030</v>
      </c>
    </row>
    <row r="611" customFormat="false" ht="15.75" hidden="false" customHeight="false" outlineLevel="0" collapsed="false">
      <c r="BB611" s="84"/>
      <c r="BC611" s="83"/>
      <c r="BD611" s="83"/>
      <c r="BE611" s="54"/>
      <c r="BF611" s="24" t="s">
        <v>2031</v>
      </c>
      <c r="BG611" s="54"/>
      <c r="BH611" s="23" t="s">
        <v>2032</v>
      </c>
    </row>
    <row r="612" customFormat="false" ht="15.75" hidden="false" customHeight="false" outlineLevel="0" collapsed="false">
      <c r="BB612" s="84"/>
      <c r="BC612" s="83"/>
      <c r="BD612" s="83"/>
      <c r="BE612" s="54"/>
      <c r="BF612" s="24" t="s">
        <v>2033</v>
      </c>
      <c r="BG612" s="54"/>
      <c r="BH612" s="23" t="s">
        <v>2034</v>
      </c>
    </row>
    <row r="613" customFormat="false" ht="15.75" hidden="false" customHeight="false" outlineLevel="0" collapsed="false">
      <c r="BB613" s="84"/>
      <c r="BC613" s="83"/>
      <c r="BD613" s="83"/>
      <c r="BE613" s="54"/>
      <c r="BF613" s="24" t="s">
        <v>2035</v>
      </c>
      <c r="BG613" s="54"/>
      <c r="BH613" s="23" t="s">
        <v>2036</v>
      </c>
    </row>
    <row r="614" customFormat="false" ht="15.75" hidden="false" customHeight="false" outlineLevel="0" collapsed="false">
      <c r="BB614" s="84"/>
      <c r="BC614" s="83"/>
      <c r="BD614" s="83"/>
      <c r="BE614" s="54"/>
      <c r="BF614" s="24" t="s">
        <v>2037</v>
      </c>
      <c r="BG614" s="54"/>
      <c r="BH614" s="23" t="s">
        <v>2038</v>
      </c>
    </row>
    <row r="615" customFormat="false" ht="15.75" hidden="false" customHeight="false" outlineLevel="0" collapsed="false">
      <c r="BB615" s="84"/>
      <c r="BC615" s="83"/>
      <c r="BD615" s="83"/>
      <c r="BE615" s="54"/>
      <c r="BF615" s="24" t="s">
        <v>2039</v>
      </c>
      <c r="BG615" s="54"/>
      <c r="BH615" s="23" t="s">
        <v>2040</v>
      </c>
    </row>
    <row r="616" customFormat="false" ht="15.75" hidden="false" customHeight="false" outlineLevel="0" collapsed="false">
      <c r="BB616" s="84"/>
      <c r="BC616" s="83"/>
      <c r="BD616" s="83"/>
      <c r="BE616" s="54"/>
      <c r="BF616" s="24" t="s">
        <v>2041</v>
      </c>
      <c r="BG616" s="54"/>
      <c r="BH616" s="23" t="s">
        <v>2042</v>
      </c>
    </row>
    <row r="617" customFormat="false" ht="15.75" hidden="false" customHeight="false" outlineLevel="0" collapsed="false">
      <c r="BB617" s="84"/>
      <c r="BC617" s="83"/>
      <c r="BD617" s="83"/>
      <c r="BE617" s="54"/>
      <c r="BF617" s="24" t="s">
        <v>2043</v>
      </c>
      <c r="BG617" s="54"/>
      <c r="BH617" s="23" t="s">
        <v>2042</v>
      </c>
    </row>
    <row r="618" customFormat="false" ht="15.75" hidden="false" customHeight="false" outlineLevel="0" collapsed="false">
      <c r="BB618" s="84"/>
      <c r="BC618" s="83"/>
      <c r="BD618" s="83"/>
      <c r="BE618" s="54"/>
      <c r="BF618" s="24" t="s">
        <v>2044</v>
      </c>
      <c r="BG618" s="54"/>
      <c r="BH618" s="23" t="s">
        <v>2045</v>
      </c>
    </row>
    <row r="619" customFormat="false" ht="15.75" hidden="false" customHeight="false" outlineLevel="0" collapsed="false">
      <c r="BB619" s="84"/>
      <c r="BC619" s="83"/>
      <c r="BD619" s="83"/>
      <c r="BE619" s="54"/>
      <c r="BF619" s="24" t="s">
        <v>2046</v>
      </c>
      <c r="BG619" s="54"/>
      <c r="BH619" s="23" t="s">
        <v>2047</v>
      </c>
    </row>
    <row r="620" customFormat="false" ht="15.75" hidden="false" customHeight="false" outlineLevel="0" collapsed="false">
      <c r="BB620" s="84"/>
      <c r="BC620" s="83"/>
      <c r="BD620" s="83"/>
      <c r="BE620" s="54"/>
      <c r="BF620" s="24" t="s">
        <v>2048</v>
      </c>
      <c r="BG620" s="54"/>
      <c r="BH620" s="23" t="s">
        <v>2049</v>
      </c>
    </row>
    <row r="621" customFormat="false" ht="15.75" hidden="false" customHeight="false" outlineLevel="0" collapsed="false">
      <c r="BB621" s="84"/>
      <c r="BC621" s="83"/>
      <c r="BD621" s="83"/>
      <c r="BE621" s="54"/>
      <c r="BF621" s="24" t="s">
        <v>2050</v>
      </c>
      <c r="BG621" s="54"/>
      <c r="BH621" s="23" t="s">
        <v>2051</v>
      </c>
    </row>
    <row r="622" customFormat="false" ht="15.75" hidden="false" customHeight="false" outlineLevel="0" collapsed="false">
      <c r="BB622" s="84"/>
      <c r="BC622" s="83"/>
      <c r="BD622" s="83"/>
      <c r="BE622" s="54"/>
      <c r="BF622" s="24" t="s">
        <v>2052</v>
      </c>
      <c r="BG622" s="54"/>
      <c r="BH622" s="23" t="s">
        <v>2053</v>
      </c>
    </row>
    <row r="623" customFormat="false" ht="15.75" hidden="false" customHeight="false" outlineLevel="0" collapsed="false">
      <c r="BB623" s="84"/>
      <c r="BC623" s="83"/>
      <c r="BD623" s="83"/>
      <c r="BE623" s="54"/>
      <c r="BF623" s="24" t="s">
        <v>2054</v>
      </c>
      <c r="BG623" s="54"/>
      <c r="BH623" s="23" t="s">
        <v>2055</v>
      </c>
    </row>
    <row r="624" customFormat="false" ht="15.75" hidden="false" customHeight="false" outlineLevel="0" collapsed="false">
      <c r="BB624" s="84"/>
      <c r="BC624" s="83"/>
      <c r="BD624" s="83"/>
      <c r="BE624" s="54"/>
      <c r="BF624" s="24" t="s">
        <v>2056</v>
      </c>
      <c r="BG624" s="54"/>
      <c r="BH624" s="23" t="s">
        <v>2057</v>
      </c>
    </row>
    <row r="625" customFormat="false" ht="15.75" hidden="false" customHeight="false" outlineLevel="0" collapsed="false">
      <c r="BB625" s="84"/>
      <c r="BC625" s="83"/>
      <c r="BD625" s="83"/>
      <c r="BE625" s="54"/>
      <c r="BF625" s="24" t="s">
        <v>2058</v>
      </c>
      <c r="BG625" s="54"/>
      <c r="BH625" s="23" t="s">
        <v>2059</v>
      </c>
    </row>
    <row r="626" customFormat="false" ht="15.75" hidden="false" customHeight="false" outlineLevel="0" collapsed="false">
      <c r="BB626" s="84"/>
      <c r="BC626" s="83"/>
      <c r="BD626" s="83"/>
      <c r="BE626" s="54"/>
      <c r="BF626" s="24" t="s">
        <v>2060</v>
      </c>
      <c r="BG626" s="54"/>
      <c r="BH626" s="23" t="s">
        <v>2061</v>
      </c>
    </row>
    <row r="627" customFormat="false" ht="15.75" hidden="false" customHeight="false" outlineLevel="0" collapsed="false">
      <c r="BB627" s="84"/>
      <c r="BC627" s="83"/>
      <c r="BD627" s="83"/>
      <c r="BE627" s="54"/>
      <c r="BF627" s="24" t="s">
        <v>2062</v>
      </c>
      <c r="BG627" s="54"/>
      <c r="BH627" s="23" t="s">
        <v>2063</v>
      </c>
    </row>
    <row r="628" customFormat="false" ht="15.75" hidden="false" customHeight="false" outlineLevel="0" collapsed="false">
      <c r="BB628" s="84"/>
      <c r="BC628" s="83"/>
      <c r="BD628" s="83"/>
      <c r="BE628" s="54"/>
      <c r="BF628" s="24" t="s">
        <v>2064</v>
      </c>
      <c r="BG628" s="54"/>
      <c r="BH628" s="23" t="s">
        <v>2065</v>
      </c>
    </row>
    <row r="629" customFormat="false" ht="15.75" hidden="false" customHeight="false" outlineLevel="0" collapsed="false">
      <c r="BB629" s="84"/>
      <c r="BC629" s="83"/>
      <c r="BD629" s="83"/>
      <c r="BE629" s="54"/>
      <c r="BF629" s="24" t="s">
        <v>2066</v>
      </c>
      <c r="BG629" s="54"/>
      <c r="BH629" s="23" t="s">
        <v>2067</v>
      </c>
    </row>
    <row r="630" customFormat="false" ht="15.75" hidden="false" customHeight="false" outlineLevel="0" collapsed="false">
      <c r="BB630" s="84"/>
      <c r="BC630" s="83"/>
      <c r="BD630" s="83"/>
      <c r="BE630" s="54"/>
      <c r="BF630" s="24" t="s">
        <v>2068</v>
      </c>
      <c r="BG630" s="54"/>
      <c r="BH630" s="23" t="s">
        <v>2069</v>
      </c>
    </row>
    <row r="631" customFormat="false" ht="15.75" hidden="false" customHeight="false" outlineLevel="0" collapsed="false">
      <c r="BB631" s="84"/>
      <c r="BC631" s="83"/>
      <c r="BD631" s="83"/>
      <c r="BE631" s="54"/>
      <c r="BF631" s="24" t="s">
        <v>2070</v>
      </c>
      <c r="BG631" s="54"/>
      <c r="BH631" s="23" t="s">
        <v>2071</v>
      </c>
    </row>
    <row r="632" customFormat="false" ht="15.75" hidden="false" customHeight="false" outlineLevel="0" collapsed="false">
      <c r="BB632" s="84"/>
      <c r="BC632" s="83"/>
      <c r="BD632" s="83"/>
      <c r="BE632" s="54"/>
      <c r="BF632" s="24" t="s">
        <v>2072</v>
      </c>
      <c r="BG632" s="54"/>
      <c r="BH632" s="23" t="s">
        <v>2073</v>
      </c>
    </row>
    <row r="633" customFormat="false" ht="15.75" hidden="false" customHeight="false" outlineLevel="0" collapsed="false">
      <c r="BB633" s="84"/>
      <c r="BC633" s="83"/>
      <c r="BD633" s="83"/>
      <c r="BE633" s="54"/>
      <c r="BF633" s="24" t="s">
        <v>2074</v>
      </c>
      <c r="BG633" s="54"/>
      <c r="BH633" s="23" t="s">
        <v>2075</v>
      </c>
    </row>
    <row r="634" customFormat="false" ht="15.75" hidden="false" customHeight="false" outlineLevel="0" collapsed="false">
      <c r="BB634" s="84"/>
      <c r="BC634" s="83"/>
      <c r="BD634" s="83"/>
      <c r="BE634" s="54"/>
      <c r="BF634" s="24" t="s">
        <v>2076</v>
      </c>
      <c r="BG634" s="54"/>
      <c r="BH634" s="23" t="s">
        <v>2077</v>
      </c>
    </row>
    <row r="635" customFormat="false" ht="15.75" hidden="false" customHeight="false" outlineLevel="0" collapsed="false">
      <c r="BB635" s="84"/>
      <c r="BC635" s="83"/>
      <c r="BD635" s="83"/>
      <c r="BE635" s="54"/>
      <c r="BF635" s="24" t="s">
        <v>2078</v>
      </c>
      <c r="BG635" s="54"/>
      <c r="BH635" s="23" t="s">
        <v>2079</v>
      </c>
    </row>
    <row r="636" customFormat="false" ht="15.75" hidden="false" customHeight="false" outlineLevel="0" collapsed="false">
      <c r="BB636" s="84"/>
      <c r="BC636" s="83"/>
      <c r="BD636" s="83"/>
      <c r="BE636" s="54"/>
      <c r="BF636" s="24" t="s">
        <v>2080</v>
      </c>
      <c r="BG636" s="54"/>
      <c r="BH636" s="23" t="s">
        <v>2081</v>
      </c>
    </row>
    <row r="637" customFormat="false" ht="15.75" hidden="false" customHeight="false" outlineLevel="0" collapsed="false">
      <c r="BB637" s="84"/>
      <c r="BC637" s="83"/>
      <c r="BD637" s="83"/>
      <c r="BE637" s="54"/>
      <c r="BF637" s="24" t="s">
        <v>2082</v>
      </c>
      <c r="BG637" s="54"/>
      <c r="BH637" s="23" t="s">
        <v>2083</v>
      </c>
    </row>
    <row r="638" customFormat="false" ht="15.75" hidden="false" customHeight="false" outlineLevel="0" collapsed="false">
      <c r="BB638" s="84"/>
      <c r="BC638" s="83"/>
      <c r="BD638" s="83"/>
      <c r="BE638" s="54"/>
      <c r="BF638" s="24" t="s">
        <v>2084</v>
      </c>
      <c r="BG638" s="54"/>
      <c r="BH638" s="23" t="s">
        <v>2085</v>
      </c>
    </row>
    <row r="639" customFormat="false" ht="15.75" hidden="false" customHeight="false" outlineLevel="0" collapsed="false">
      <c r="BB639" s="84"/>
      <c r="BC639" s="83"/>
      <c r="BD639" s="83"/>
      <c r="BE639" s="54"/>
      <c r="BF639" s="24" t="s">
        <v>2086</v>
      </c>
      <c r="BG639" s="54"/>
      <c r="BH639" s="23" t="s">
        <v>2087</v>
      </c>
    </row>
    <row r="640" customFormat="false" ht="15.75" hidden="false" customHeight="false" outlineLevel="0" collapsed="false">
      <c r="BB640" s="84"/>
      <c r="BC640" s="83"/>
      <c r="BD640" s="83"/>
      <c r="BE640" s="54"/>
      <c r="BF640" s="24" t="s">
        <v>2088</v>
      </c>
      <c r="BG640" s="54"/>
      <c r="BH640" s="23" t="s">
        <v>2089</v>
      </c>
    </row>
    <row r="641" customFormat="false" ht="15.75" hidden="false" customHeight="false" outlineLevel="0" collapsed="false">
      <c r="BB641" s="84"/>
      <c r="BC641" s="83"/>
      <c r="BD641" s="83"/>
      <c r="BE641" s="54"/>
      <c r="BF641" s="24" t="s">
        <v>2090</v>
      </c>
      <c r="BG641" s="54"/>
      <c r="BH641" s="23" t="s">
        <v>2091</v>
      </c>
    </row>
    <row r="642" customFormat="false" ht="15.75" hidden="false" customHeight="false" outlineLevel="0" collapsed="false">
      <c r="BB642" s="84"/>
      <c r="BC642" s="83"/>
      <c r="BD642" s="83"/>
      <c r="BE642" s="54"/>
      <c r="BF642" s="24" t="s">
        <v>2092</v>
      </c>
      <c r="BG642" s="54"/>
      <c r="BH642" s="23" t="s">
        <v>2093</v>
      </c>
    </row>
    <row r="643" customFormat="false" ht="15.75" hidden="false" customHeight="false" outlineLevel="0" collapsed="false">
      <c r="BB643" s="84"/>
      <c r="BC643" s="83"/>
      <c r="BD643" s="83"/>
      <c r="BE643" s="54"/>
      <c r="BF643" s="24" t="s">
        <v>2094</v>
      </c>
      <c r="BG643" s="54"/>
      <c r="BH643" s="23" t="s">
        <v>2095</v>
      </c>
    </row>
    <row r="644" customFormat="false" ht="15.75" hidden="false" customHeight="false" outlineLevel="0" collapsed="false">
      <c r="BB644" s="84"/>
      <c r="BC644" s="83"/>
      <c r="BD644" s="83"/>
      <c r="BE644" s="54"/>
      <c r="BF644" s="24" t="s">
        <v>2096</v>
      </c>
      <c r="BG644" s="54"/>
      <c r="BH644" s="23" t="s">
        <v>2097</v>
      </c>
    </row>
    <row r="645" customFormat="false" ht="15.75" hidden="false" customHeight="false" outlineLevel="0" collapsed="false">
      <c r="BB645" s="84"/>
      <c r="BC645" s="83"/>
      <c r="BD645" s="83"/>
      <c r="BE645" s="54"/>
      <c r="BF645" s="24" t="s">
        <v>2098</v>
      </c>
      <c r="BG645" s="54"/>
      <c r="BH645" s="23" t="s">
        <v>2099</v>
      </c>
    </row>
    <row r="646" customFormat="false" ht="15.75" hidden="false" customHeight="false" outlineLevel="0" collapsed="false">
      <c r="BB646" s="84"/>
      <c r="BC646" s="83"/>
      <c r="BD646" s="83"/>
      <c r="BE646" s="54"/>
      <c r="BF646" s="24" t="s">
        <v>2100</v>
      </c>
      <c r="BG646" s="54"/>
      <c r="BH646" s="23" t="s">
        <v>2101</v>
      </c>
    </row>
    <row r="647" customFormat="false" ht="15.75" hidden="false" customHeight="false" outlineLevel="0" collapsed="false">
      <c r="BB647" s="84"/>
      <c r="BC647" s="83"/>
      <c r="BD647" s="83"/>
      <c r="BE647" s="54"/>
      <c r="BF647" s="24" t="s">
        <v>2102</v>
      </c>
      <c r="BG647" s="54"/>
      <c r="BH647" s="23" t="s">
        <v>2103</v>
      </c>
    </row>
    <row r="648" customFormat="false" ht="15.75" hidden="false" customHeight="false" outlineLevel="0" collapsed="false">
      <c r="BB648" s="84"/>
      <c r="BC648" s="83"/>
      <c r="BD648" s="83"/>
      <c r="BE648" s="54"/>
      <c r="BF648" s="24" t="s">
        <v>2104</v>
      </c>
      <c r="BG648" s="54"/>
      <c r="BH648" s="23" t="s">
        <v>2105</v>
      </c>
    </row>
    <row r="649" customFormat="false" ht="15.75" hidden="false" customHeight="false" outlineLevel="0" collapsed="false">
      <c r="BB649" s="84"/>
      <c r="BC649" s="83"/>
      <c r="BD649" s="83"/>
      <c r="BE649" s="54"/>
      <c r="BF649" s="24" t="s">
        <v>2106</v>
      </c>
      <c r="BG649" s="54"/>
      <c r="BH649" s="23" t="s">
        <v>2107</v>
      </c>
    </row>
    <row r="650" customFormat="false" ht="15.75" hidden="false" customHeight="false" outlineLevel="0" collapsed="false">
      <c r="BB650" s="84"/>
      <c r="BC650" s="83"/>
      <c r="BD650" s="83"/>
      <c r="BE650" s="54"/>
      <c r="BF650" s="24" t="s">
        <v>2108</v>
      </c>
      <c r="BG650" s="54"/>
      <c r="BH650" s="23" t="s">
        <v>2109</v>
      </c>
    </row>
    <row r="651" customFormat="false" ht="15.75" hidden="false" customHeight="false" outlineLevel="0" collapsed="false">
      <c r="BB651" s="84"/>
      <c r="BC651" s="83"/>
      <c r="BD651" s="83"/>
      <c r="BE651" s="54"/>
      <c r="BF651" s="24" t="s">
        <v>2110</v>
      </c>
      <c r="BG651" s="54"/>
      <c r="BH651" s="23" t="s">
        <v>2111</v>
      </c>
    </row>
    <row r="652" customFormat="false" ht="15.75" hidden="false" customHeight="false" outlineLevel="0" collapsed="false">
      <c r="BB652" s="84"/>
      <c r="BC652" s="83"/>
      <c r="BD652" s="83"/>
      <c r="BE652" s="54"/>
      <c r="BF652" s="24" t="s">
        <v>2112</v>
      </c>
      <c r="BG652" s="54"/>
      <c r="BH652" s="23" t="s">
        <v>2113</v>
      </c>
    </row>
    <row r="653" customFormat="false" ht="15.75" hidden="false" customHeight="false" outlineLevel="0" collapsed="false">
      <c r="BB653" s="84"/>
      <c r="BC653" s="83"/>
      <c r="BD653" s="83"/>
      <c r="BE653" s="54"/>
      <c r="BF653" s="24" t="s">
        <v>2114</v>
      </c>
      <c r="BG653" s="54"/>
      <c r="BH653" s="23" t="s">
        <v>2115</v>
      </c>
    </row>
    <row r="654" customFormat="false" ht="15.75" hidden="false" customHeight="false" outlineLevel="0" collapsed="false">
      <c r="BB654" s="84"/>
      <c r="BC654" s="83"/>
      <c r="BD654" s="83"/>
      <c r="BE654" s="54"/>
      <c r="BF654" s="24" t="s">
        <v>2116</v>
      </c>
      <c r="BG654" s="54"/>
      <c r="BH654" s="23" t="s">
        <v>2117</v>
      </c>
    </row>
    <row r="655" customFormat="false" ht="15.75" hidden="false" customHeight="false" outlineLevel="0" collapsed="false">
      <c r="BB655" s="84"/>
      <c r="BC655" s="83"/>
      <c r="BD655" s="83"/>
      <c r="BE655" s="54"/>
      <c r="BF655" s="24" t="s">
        <v>2118</v>
      </c>
      <c r="BG655" s="54"/>
      <c r="BH655" s="23" t="s">
        <v>2119</v>
      </c>
    </row>
    <row r="656" customFormat="false" ht="15.75" hidden="false" customHeight="false" outlineLevel="0" collapsed="false">
      <c r="BB656" s="84"/>
      <c r="BC656" s="83"/>
      <c r="BD656" s="83"/>
      <c r="BE656" s="54"/>
      <c r="BF656" s="24" t="s">
        <v>2120</v>
      </c>
      <c r="BG656" s="54"/>
      <c r="BH656" s="23" t="s">
        <v>2121</v>
      </c>
    </row>
    <row r="657" customFormat="false" ht="15.75" hidden="false" customHeight="false" outlineLevel="0" collapsed="false">
      <c r="BB657" s="84"/>
      <c r="BC657" s="83"/>
      <c r="BD657" s="83"/>
      <c r="BE657" s="54"/>
      <c r="BF657" s="24" t="s">
        <v>2122</v>
      </c>
      <c r="BG657" s="54"/>
      <c r="BH657" s="23" t="s">
        <v>2123</v>
      </c>
    </row>
    <row r="658" customFormat="false" ht="15.75" hidden="false" customHeight="false" outlineLevel="0" collapsed="false">
      <c r="BB658" s="84"/>
      <c r="BC658" s="83"/>
      <c r="BD658" s="83"/>
      <c r="BE658" s="54"/>
      <c r="BF658" s="24" t="s">
        <v>2124</v>
      </c>
      <c r="BG658" s="54"/>
      <c r="BH658" s="23" t="s">
        <v>2125</v>
      </c>
    </row>
    <row r="659" customFormat="false" ht="15.75" hidden="false" customHeight="false" outlineLevel="0" collapsed="false">
      <c r="BB659" s="84"/>
      <c r="BC659" s="83"/>
      <c r="BD659" s="83"/>
      <c r="BE659" s="54"/>
      <c r="BF659" s="24" t="s">
        <v>2126</v>
      </c>
      <c r="BG659" s="54"/>
      <c r="BH659" s="23" t="s">
        <v>2127</v>
      </c>
    </row>
    <row r="660" customFormat="false" ht="15.75" hidden="false" customHeight="false" outlineLevel="0" collapsed="false">
      <c r="BB660" s="84"/>
      <c r="BC660" s="83"/>
      <c r="BD660" s="83"/>
      <c r="BE660" s="54"/>
      <c r="BF660" s="24" t="s">
        <v>2128</v>
      </c>
      <c r="BG660" s="54"/>
      <c r="BH660" s="23" t="s">
        <v>629</v>
      </c>
    </row>
    <row r="661" customFormat="false" ht="15.75" hidden="false" customHeight="false" outlineLevel="0" collapsed="false">
      <c r="BB661" s="84"/>
      <c r="BC661" s="83"/>
      <c r="BD661" s="83"/>
      <c r="BE661" s="54"/>
      <c r="BF661" s="24" t="s">
        <v>2129</v>
      </c>
      <c r="BG661" s="54"/>
      <c r="BH661" s="23" t="s">
        <v>633</v>
      </c>
    </row>
    <row r="662" customFormat="false" ht="15.75" hidden="false" customHeight="false" outlineLevel="0" collapsed="false">
      <c r="BB662" s="84"/>
      <c r="BC662" s="83"/>
      <c r="BD662" s="83"/>
      <c r="BE662" s="54"/>
      <c r="BF662" s="24" t="s">
        <v>2130</v>
      </c>
      <c r="BG662" s="54"/>
      <c r="BH662" s="23" t="s">
        <v>2131</v>
      </c>
    </row>
    <row r="663" customFormat="false" ht="15.75" hidden="false" customHeight="false" outlineLevel="0" collapsed="false">
      <c r="BB663" s="84"/>
      <c r="BC663" s="83"/>
      <c r="BD663" s="83"/>
      <c r="BE663" s="54"/>
      <c r="BF663" s="24" t="s">
        <v>2132</v>
      </c>
      <c r="BG663" s="54"/>
      <c r="BH663" s="23" t="s">
        <v>638</v>
      </c>
    </row>
    <row r="664" customFormat="false" ht="15.75" hidden="false" customHeight="false" outlineLevel="0" collapsed="false">
      <c r="BB664" s="84"/>
      <c r="BC664" s="83"/>
      <c r="BD664" s="83"/>
      <c r="BE664" s="54"/>
      <c r="BF664" s="24" t="s">
        <v>2133</v>
      </c>
      <c r="BG664" s="54"/>
      <c r="BH664" s="23" t="s">
        <v>2134</v>
      </c>
    </row>
    <row r="665" customFormat="false" ht="15.75" hidden="false" customHeight="false" outlineLevel="0" collapsed="false">
      <c r="BB665" s="84"/>
      <c r="BC665" s="83"/>
      <c r="BD665" s="83"/>
      <c r="BE665" s="54"/>
      <c r="BF665" s="24" t="s">
        <v>2135</v>
      </c>
      <c r="BG665" s="54"/>
      <c r="BH665" s="23" t="s">
        <v>2136</v>
      </c>
    </row>
    <row r="666" customFormat="false" ht="15.75" hidden="false" customHeight="false" outlineLevel="0" collapsed="false">
      <c r="BB666" s="84"/>
      <c r="BC666" s="83"/>
      <c r="BD666" s="83"/>
      <c r="BE666" s="54"/>
      <c r="BF666" s="24" t="s">
        <v>2137</v>
      </c>
      <c r="BG666" s="54"/>
      <c r="BH666" s="23" t="s">
        <v>2138</v>
      </c>
    </row>
    <row r="667" customFormat="false" ht="15.75" hidden="false" customHeight="false" outlineLevel="0" collapsed="false">
      <c r="BB667" s="84"/>
      <c r="BC667" s="83"/>
      <c r="BD667" s="83"/>
      <c r="BE667" s="54"/>
      <c r="BF667" s="24" t="s">
        <v>2139</v>
      </c>
      <c r="BG667" s="54"/>
      <c r="BH667" s="23" t="s">
        <v>642</v>
      </c>
    </row>
    <row r="668" customFormat="false" ht="15.75" hidden="false" customHeight="false" outlineLevel="0" collapsed="false">
      <c r="BB668" s="84"/>
      <c r="BC668" s="83"/>
      <c r="BD668" s="83"/>
      <c r="BE668" s="54"/>
      <c r="BF668" s="24" t="s">
        <v>2140</v>
      </c>
      <c r="BG668" s="54"/>
      <c r="BH668" s="23" t="s">
        <v>2141</v>
      </c>
    </row>
    <row r="669" customFormat="false" ht="15.75" hidden="false" customHeight="false" outlineLevel="0" collapsed="false">
      <c r="BB669" s="84"/>
      <c r="BC669" s="83"/>
      <c r="BD669" s="83"/>
      <c r="BE669" s="54"/>
      <c r="BF669" s="24" t="s">
        <v>2142</v>
      </c>
      <c r="BG669" s="54"/>
      <c r="BH669" s="23" t="s">
        <v>647</v>
      </c>
    </row>
    <row r="670" customFormat="false" ht="15.75" hidden="false" customHeight="false" outlineLevel="0" collapsed="false">
      <c r="BB670" s="84"/>
      <c r="BC670" s="83"/>
      <c r="BD670" s="83"/>
      <c r="BE670" s="54"/>
      <c r="BF670" s="24" t="s">
        <v>2143</v>
      </c>
      <c r="BG670" s="54"/>
      <c r="BH670" s="23" t="s">
        <v>651</v>
      </c>
    </row>
    <row r="671" customFormat="false" ht="15.75" hidden="false" customHeight="false" outlineLevel="0" collapsed="false">
      <c r="BB671" s="84"/>
      <c r="BC671" s="83"/>
      <c r="BD671" s="83"/>
      <c r="BE671" s="54"/>
      <c r="BF671" s="24" t="s">
        <v>2144</v>
      </c>
      <c r="BG671" s="54"/>
      <c r="BH671" s="23" t="s">
        <v>735</v>
      </c>
    </row>
    <row r="672" customFormat="false" ht="15.75" hidden="false" customHeight="false" outlineLevel="0" collapsed="false">
      <c r="BB672" s="84"/>
      <c r="BC672" s="83"/>
      <c r="BD672" s="83"/>
      <c r="BE672" s="54"/>
      <c r="BF672" s="24" t="s">
        <v>2145</v>
      </c>
      <c r="BG672" s="54"/>
      <c r="BH672" s="23" t="s">
        <v>2146</v>
      </c>
    </row>
    <row r="673" customFormat="false" ht="15.75" hidden="false" customHeight="false" outlineLevel="0" collapsed="false">
      <c r="BB673" s="84"/>
      <c r="BC673" s="83"/>
      <c r="BD673" s="83"/>
      <c r="BE673" s="54"/>
      <c r="BF673" s="24" t="s">
        <v>2147</v>
      </c>
      <c r="BG673" s="54"/>
      <c r="BH673" s="23" t="s">
        <v>2148</v>
      </c>
    </row>
    <row r="674" customFormat="false" ht="15.75" hidden="false" customHeight="false" outlineLevel="0" collapsed="false">
      <c r="BB674" s="84"/>
      <c r="BC674" s="83"/>
      <c r="BD674" s="83"/>
      <c r="BE674" s="54"/>
      <c r="BF674" s="24" t="s">
        <v>2149</v>
      </c>
      <c r="BG674" s="54"/>
      <c r="BH674" s="23" t="s">
        <v>810</v>
      </c>
    </row>
    <row r="675" customFormat="false" ht="15.75" hidden="false" customHeight="false" outlineLevel="0" collapsed="false">
      <c r="BB675" s="84"/>
      <c r="BC675" s="83"/>
      <c r="BD675" s="83"/>
      <c r="BE675" s="54"/>
      <c r="BF675" s="24" t="s">
        <v>2150</v>
      </c>
      <c r="BG675" s="54"/>
      <c r="BH675" s="23" t="s">
        <v>814</v>
      </c>
    </row>
    <row r="676" customFormat="false" ht="15.75" hidden="false" customHeight="false" outlineLevel="0" collapsed="false">
      <c r="BB676" s="84"/>
      <c r="BC676" s="83"/>
      <c r="BD676" s="83"/>
      <c r="BE676" s="54"/>
      <c r="BF676" s="24" t="s">
        <v>2151</v>
      </c>
      <c r="BG676" s="54"/>
      <c r="BH676" s="23" t="s">
        <v>819</v>
      </c>
    </row>
    <row r="677" customFormat="false" ht="15.75" hidden="false" customHeight="false" outlineLevel="0" collapsed="false">
      <c r="BB677" s="84"/>
      <c r="BC677" s="83"/>
      <c r="BD677" s="83"/>
      <c r="BE677" s="54"/>
      <c r="BF677" s="24" t="s">
        <v>2152</v>
      </c>
      <c r="BG677" s="54"/>
      <c r="BH677" s="23" t="s">
        <v>823</v>
      </c>
    </row>
    <row r="678" customFormat="false" ht="15.75" hidden="false" customHeight="false" outlineLevel="0" collapsed="false">
      <c r="BB678" s="84"/>
      <c r="BC678" s="83"/>
      <c r="BD678" s="83"/>
      <c r="BE678" s="54"/>
      <c r="BF678" s="24" t="s">
        <v>2153</v>
      </c>
      <c r="BG678" s="54"/>
      <c r="BH678" s="23" t="s">
        <v>828</v>
      </c>
    </row>
    <row r="679" customFormat="false" ht="15.75" hidden="false" customHeight="false" outlineLevel="0" collapsed="false">
      <c r="BB679" s="84"/>
      <c r="BC679" s="83"/>
      <c r="BD679" s="83"/>
      <c r="BE679" s="54"/>
      <c r="BF679" s="24" t="s">
        <v>2154</v>
      </c>
      <c r="BG679" s="54"/>
      <c r="BH679" s="23" t="s">
        <v>833</v>
      </c>
    </row>
    <row r="680" customFormat="false" ht="15.75" hidden="false" customHeight="false" outlineLevel="0" collapsed="false">
      <c r="BB680" s="84"/>
      <c r="BC680" s="83"/>
      <c r="BD680" s="83"/>
      <c r="BE680" s="54"/>
      <c r="BF680" s="24" t="s">
        <v>2155</v>
      </c>
      <c r="BG680" s="54"/>
      <c r="BH680" s="23" t="s">
        <v>837</v>
      </c>
    </row>
    <row r="681" customFormat="false" ht="15.75" hidden="false" customHeight="false" outlineLevel="0" collapsed="false">
      <c r="BB681" s="84"/>
      <c r="BC681" s="83"/>
      <c r="BD681" s="83"/>
      <c r="BE681" s="54"/>
      <c r="BF681" s="24" t="s">
        <v>2156</v>
      </c>
      <c r="BG681" s="54"/>
      <c r="BH681" s="23" t="s">
        <v>2157</v>
      </c>
    </row>
    <row r="682" customFormat="false" ht="15.75" hidden="false" customHeight="false" outlineLevel="0" collapsed="false">
      <c r="BB682" s="84"/>
      <c r="BC682" s="83"/>
      <c r="BD682" s="83"/>
      <c r="BE682" s="54"/>
      <c r="BF682" s="24" t="s">
        <v>2158</v>
      </c>
      <c r="BG682" s="54"/>
      <c r="BH682" s="23" t="s">
        <v>842</v>
      </c>
    </row>
    <row r="683" customFormat="false" ht="15.75" hidden="false" customHeight="false" outlineLevel="0" collapsed="false">
      <c r="BB683" s="84"/>
      <c r="BC683" s="83"/>
      <c r="BD683" s="83"/>
      <c r="BE683" s="54"/>
      <c r="BF683" s="24" t="s">
        <v>2159</v>
      </c>
      <c r="BG683" s="54"/>
      <c r="BH683" s="23" t="s">
        <v>2160</v>
      </c>
    </row>
    <row r="684" customFormat="false" ht="15.75" hidden="false" customHeight="false" outlineLevel="0" collapsed="false">
      <c r="BB684" s="84"/>
      <c r="BC684" s="83"/>
      <c r="BD684" s="83"/>
      <c r="BE684" s="54"/>
      <c r="BF684" s="24" t="s">
        <v>2161</v>
      </c>
      <c r="BG684" s="54"/>
      <c r="BH684" s="23" t="s">
        <v>2162</v>
      </c>
    </row>
    <row r="685" customFormat="false" ht="15.75" hidden="false" customHeight="false" outlineLevel="0" collapsed="false">
      <c r="BB685" s="84"/>
      <c r="BC685" s="83"/>
      <c r="BD685" s="83"/>
      <c r="BE685" s="54"/>
      <c r="BF685" s="24" t="s">
        <v>2163</v>
      </c>
      <c r="BG685" s="54"/>
      <c r="BH685" s="23" t="s">
        <v>2164</v>
      </c>
    </row>
    <row r="686" customFormat="false" ht="15.75" hidden="false" customHeight="false" outlineLevel="0" collapsed="false">
      <c r="BB686" s="84"/>
      <c r="BC686" s="83"/>
      <c r="BD686" s="83"/>
      <c r="BE686" s="54"/>
      <c r="BF686" s="24" t="s">
        <v>2165</v>
      </c>
      <c r="BG686" s="54"/>
      <c r="BH686" s="23" t="s">
        <v>952</v>
      </c>
    </row>
    <row r="687" customFormat="false" ht="15.75" hidden="false" customHeight="false" outlineLevel="0" collapsed="false">
      <c r="BB687" s="84"/>
      <c r="BC687" s="83"/>
      <c r="BD687" s="83"/>
      <c r="BE687" s="54"/>
      <c r="BF687" s="24" t="s">
        <v>2166</v>
      </c>
      <c r="BG687" s="54"/>
      <c r="BH687" s="23" t="s">
        <v>956</v>
      </c>
    </row>
    <row r="688" customFormat="false" ht="15.75" hidden="false" customHeight="false" outlineLevel="0" collapsed="false">
      <c r="BB688" s="84"/>
      <c r="BC688" s="83"/>
      <c r="BD688" s="83"/>
      <c r="BE688" s="54"/>
      <c r="BF688" s="24" t="s">
        <v>2167</v>
      </c>
      <c r="BG688" s="54"/>
      <c r="BH688" s="23" t="s">
        <v>961</v>
      </c>
    </row>
    <row r="689" customFormat="false" ht="15.75" hidden="false" customHeight="false" outlineLevel="0" collapsed="false">
      <c r="BB689" s="84"/>
      <c r="BC689" s="83"/>
      <c r="BD689" s="83"/>
      <c r="BE689" s="54"/>
      <c r="BF689" s="24" t="s">
        <v>2168</v>
      </c>
      <c r="BG689" s="54"/>
      <c r="BH689" s="23" t="s">
        <v>971</v>
      </c>
    </row>
    <row r="690" customFormat="false" ht="15.75" hidden="false" customHeight="false" outlineLevel="0" collapsed="false">
      <c r="BB690" s="84"/>
      <c r="BC690" s="83"/>
      <c r="BD690" s="83"/>
      <c r="BE690" s="54"/>
      <c r="BF690" s="24" t="s">
        <v>2169</v>
      </c>
      <c r="BG690" s="54"/>
      <c r="BH690" s="23" t="s">
        <v>976</v>
      </c>
    </row>
    <row r="691" customFormat="false" ht="15.75" hidden="false" customHeight="false" outlineLevel="0" collapsed="false">
      <c r="BB691" s="84"/>
      <c r="BC691" s="83"/>
      <c r="BD691" s="83"/>
      <c r="BE691" s="54"/>
      <c r="BF691" s="24" t="s">
        <v>2170</v>
      </c>
      <c r="BG691" s="54"/>
      <c r="BH691" s="23" t="s">
        <v>2171</v>
      </c>
    </row>
    <row r="692" customFormat="false" ht="15.75" hidden="false" customHeight="false" outlineLevel="0" collapsed="false">
      <c r="BB692" s="84"/>
      <c r="BC692" s="83"/>
      <c r="BD692" s="83"/>
      <c r="BE692" s="54"/>
      <c r="BF692" s="24" t="s">
        <v>2172</v>
      </c>
      <c r="BG692" s="54"/>
      <c r="BH692" s="23" t="s">
        <v>2173</v>
      </c>
    </row>
    <row r="693" customFormat="false" ht="15.75" hidden="false" customHeight="false" outlineLevel="0" collapsed="false">
      <c r="BB693" s="84"/>
      <c r="BC693" s="83"/>
      <c r="BD693" s="83"/>
      <c r="BE693" s="54"/>
      <c r="BF693" s="24" t="s">
        <v>2174</v>
      </c>
      <c r="BG693" s="54"/>
      <c r="BH693" s="23" t="s">
        <v>1045</v>
      </c>
    </row>
    <row r="694" customFormat="false" ht="15.75" hidden="false" customHeight="false" outlineLevel="0" collapsed="false">
      <c r="BB694" s="84"/>
      <c r="BC694" s="83"/>
      <c r="BD694" s="83"/>
      <c r="BE694" s="54"/>
      <c r="BF694" s="24" t="s">
        <v>2175</v>
      </c>
      <c r="BG694" s="54"/>
      <c r="BH694" s="23" t="s">
        <v>1048</v>
      </c>
    </row>
    <row r="695" customFormat="false" ht="15.75" hidden="false" customHeight="false" outlineLevel="0" collapsed="false">
      <c r="BB695" s="84"/>
      <c r="BC695" s="83"/>
      <c r="BD695" s="83"/>
      <c r="BE695" s="54"/>
      <c r="BF695" s="24" t="s">
        <v>2176</v>
      </c>
      <c r="BG695" s="54"/>
      <c r="BH695" s="23" t="s">
        <v>2177</v>
      </c>
    </row>
    <row r="696" customFormat="false" ht="15.75" hidden="false" customHeight="false" outlineLevel="0" collapsed="false">
      <c r="BB696" s="84"/>
      <c r="BC696" s="83"/>
      <c r="BD696" s="83"/>
      <c r="BE696" s="54"/>
      <c r="BF696" s="24" t="s">
        <v>2178</v>
      </c>
      <c r="BG696" s="54"/>
      <c r="BH696" s="23" t="s">
        <v>2179</v>
      </c>
    </row>
    <row r="697" customFormat="false" ht="15.75" hidden="false" customHeight="false" outlineLevel="0" collapsed="false">
      <c r="BB697" s="84"/>
      <c r="BC697" s="83"/>
      <c r="BD697" s="83"/>
      <c r="BE697" s="54"/>
      <c r="BF697" s="24" t="s">
        <v>2180</v>
      </c>
      <c r="BG697" s="54"/>
      <c r="BH697" s="23" t="s">
        <v>2181</v>
      </c>
    </row>
    <row r="698" customFormat="false" ht="15.75" hidden="false" customHeight="false" outlineLevel="0" collapsed="false">
      <c r="BB698" s="84"/>
      <c r="BC698" s="83"/>
      <c r="BD698" s="83"/>
      <c r="BE698" s="54"/>
      <c r="BF698" s="24" t="s">
        <v>2182</v>
      </c>
      <c r="BG698" s="54"/>
      <c r="BH698" s="23" t="s">
        <v>2183</v>
      </c>
    </row>
    <row r="699" customFormat="false" ht="15.75" hidden="false" customHeight="false" outlineLevel="0" collapsed="false">
      <c r="BB699" s="84"/>
      <c r="BC699" s="83"/>
      <c r="BD699" s="83"/>
      <c r="BE699" s="54"/>
      <c r="BF699" s="24" t="s">
        <v>2184</v>
      </c>
      <c r="BG699" s="54"/>
      <c r="BH699" s="23" t="s">
        <v>1057</v>
      </c>
    </row>
    <row r="700" customFormat="false" ht="15.75" hidden="false" customHeight="false" outlineLevel="0" collapsed="false">
      <c r="BB700" s="84"/>
      <c r="BC700" s="83"/>
      <c r="BD700" s="83"/>
      <c r="BE700" s="54"/>
      <c r="BF700" s="24" t="s">
        <v>2185</v>
      </c>
      <c r="BG700" s="54"/>
      <c r="BH700" s="23" t="s">
        <v>1063</v>
      </c>
    </row>
    <row r="701" customFormat="false" ht="15.75" hidden="false" customHeight="false" outlineLevel="0" collapsed="false">
      <c r="BB701" s="84"/>
      <c r="BC701" s="83"/>
      <c r="BD701" s="83"/>
      <c r="BE701" s="54"/>
      <c r="BF701" s="24" t="s">
        <v>2186</v>
      </c>
      <c r="BG701" s="54"/>
      <c r="BH701" s="23" t="s">
        <v>1075</v>
      </c>
    </row>
    <row r="702" customFormat="false" ht="15.75" hidden="false" customHeight="false" outlineLevel="0" collapsed="false">
      <c r="BB702" s="84"/>
      <c r="BC702" s="83"/>
      <c r="BD702" s="83"/>
      <c r="BE702" s="54"/>
      <c r="BF702" s="24" t="s">
        <v>2187</v>
      </c>
      <c r="BG702" s="54"/>
      <c r="BH702" s="23" t="s">
        <v>1078</v>
      </c>
    </row>
    <row r="703" customFormat="false" ht="15.75" hidden="false" customHeight="false" outlineLevel="0" collapsed="false">
      <c r="BB703" s="84"/>
      <c r="BC703" s="83"/>
      <c r="BD703" s="83"/>
      <c r="BE703" s="54"/>
      <c r="BF703" s="24" t="s">
        <v>2188</v>
      </c>
      <c r="BG703" s="54"/>
      <c r="BH703" s="23" t="s">
        <v>2189</v>
      </c>
    </row>
    <row r="704" customFormat="false" ht="15.75" hidden="false" customHeight="false" outlineLevel="0" collapsed="false">
      <c r="BB704" s="84"/>
      <c r="BC704" s="83"/>
      <c r="BD704" s="83"/>
      <c r="BE704" s="54"/>
      <c r="BF704" s="24" t="s">
        <v>2190</v>
      </c>
      <c r="BG704" s="54"/>
      <c r="BH704" s="23" t="s">
        <v>2191</v>
      </c>
    </row>
    <row r="705" customFormat="false" ht="15.75" hidden="false" customHeight="false" outlineLevel="0" collapsed="false">
      <c r="BB705" s="84"/>
      <c r="BC705" s="83"/>
      <c r="BD705" s="83"/>
      <c r="BE705" s="54"/>
      <c r="BF705" s="24" t="s">
        <v>2192</v>
      </c>
      <c r="BG705" s="54"/>
      <c r="BH705" s="54"/>
    </row>
    <row r="706" customFormat="false" ht="15.75" hidden="false" customHeight="false" outlineLevel="0" collapsed="false">
      <c r="BB706" s="84"/>
      <c r="BC706" s="83"/>
      <c r="BD706" s="83"/>
      <c r="BE706" s="54"/>
      <c r="BF706" s="24" t="s">
        <v>2193</v>
      </c>
      <c r="BG706" s="54"/>
      <c r="BH706" s="54"/>
    </row>
    <row r="707" customFormat="false" ht="15.75" hidden="false" customHeight="false" outlineLevel="0" collapsed="false">
      <c r="BB707" s="84"/>
      <c r="BC707" s="83"/>
      <c r="BD707" s="83"/>
      <c r="BE707" s="54"/>
      <c r="BF707" s="24" t="s">
        <v>2194</v>
      </c>
      <c r="BG707" s="54"/>
      <c r="BH707" s="54"/>
    </row>
    <row r="708" customFormat="false" ht="15.75" hidden="false" customHeight="false" outlineLevel="0" collapsed="false">
      <c r="BB708" s="84"/>
      <c r="BC708" s="83"/>
      <c r="BD708" s="83"/>
      <c r="BE708" s="54"/>
      <c r="BF708" s="24" t="s">
        <v>2195</v>
      </c>
      <c r="BG708" s="54"/>
      <c r="BH708" s="54"/>
    </row>
    <row r="709" customFormat="false" ht="15.75" hidden="false" customHeight="false" outlineLevel="0" collapsed="false">
      <c r="BB709" s="84"/>
      <c r="BC709" s="83"/>
      <c r="BD709" s="83"/>
      <c r="BE709" s="54"/>
      <c r="BF709" s="24" t="s">
        <v>2196</v>
      </c>
      <c r="BG709" s="54"/>
      <c r="BH709" s="54"/>
    </row>
    <row r="710" customFormat="false" ht="15.75" hidden="false" customHeight="false" outlineLevel="0" collapsed="false">
      <c r="BB710" s="84"/>
      <c r="BC710" s="83"/>
      <c r="BD710" s="83"/>
      <c r="BE710" s="54"/>
      <c r="BF710" s="24" t="s">
        <v>2197</v>
      </c>
      <c r="BG710" s="54"/>
      <c r="BH710" s="54"/>
    </row>
    <row r="711" customFormat="false" ht="15.75" hidden="false" customHeight="false" outlineLevel="0" collapsed="false">
      <c r="BB711" s="84"/>
      <c r="BC711" s="83"/>
      <c r="BD711" s="83"/>
      <c r="BE711" s="54"/>
      <c r="BF711" s="24" t="s">
        <v>2198</v>
      </c>
      <c r="BG711" s="54"/>
      <c r="BH711" s="54"/>
    </row>
    <row r="712" customFormat="false" ht="15.75" hidden="false" customHeight="false" outlineLevel="0" collapsed="false">
      <c r="BB712" s="84"/>
      <c r="BC712" s="83"/>
      <c r="BD712" s="83"/>
      <c r="BE712" s="54"/>
      <c r="BF712" s="24" t="s">
        <v>2199</v>
      </c>
      <c r="BG712" s="54"/>
      <c r="BH712" s="54"/>
    </row>
    <row r="713" customFormat="false" ht="15.75" hidden="false" customHeight="false" outlineLevel="0" collapsed="false">
      <c r="BB713" s="84"/>
      <c r="BC713" s="83"/>
      <c r="BD713" s="83"/>
      <c r="BE713" s="54"/>
      <c r="BF713" s="24" t="s">
        <v>2200</v>
      </c>
      <c r="BG713" s="54"/>
      <c r="BH713" s="54"/>
    </row>
    <row r="714" customFormat="false" ht="15.75" hidden="false" customHeight="false" outlineLevel="0" collapsed="false">
      <c r="BB714" s="84"/>
      <c r="BC714" s="83"/>
      <c r="BD714" s="83"/>
      <c r="BE714" s="54"/>
      <c r="BF714" s="24" t="s">
        <v>2201</v>
      </c>
      <c r="BG714" s="54"/>
      <c r="BH714" s="54"/>
    </row>
    <row r="715" customFormat="false" ht="15.75" hidden="false" customHeight="false" outlineLevel="0" collapsed="false">
      <c r="BB715" s="84"/>
      <c r="BC715" s="83"/>
      <c r="BD715" s="83"/>
      <c r="BE715" s="54"/>
      <c r="BF715" s="24" t="s">
        <v>2202</v>
      </c>
      <c r="BG715" s="54"/>
      <c r="BH715" s="54"/>
    </row>
    <row r="716" customFormat="false" ht="15.75" hidden="false" customHeight="false" outlineLevel="0" collapsed="false">
      <c r="BB716" s="84"/>
      <c r="BC716" s="83"/>
      <c r="BD716" s="83"/>
      <c r="BE716" s="54"/>
      <c r="BF716" s="24" t="s">
        <v>2203</v>
      </c>
      <c r="BG716" s="54"/>
      <c r="BH716" s="54"/>
    </row>
    <row r="717" customFormat="false" ht="15.75" hidden="false" customHeight="false" outlineLevel="0" collapsed="false">
      <c r="BB717" s="84"/>
      <c r="BC717" s="83"/>
      <c r="BD717" s="83"/>
      <c r="BE717" s="54"/>
      <c r="BF717" s="24" t="s">
        <v>2204</v>
      </c>
      <c r="BG717" s="54"/>
      <c r="BH717" s="54"/>
    </row>
    <row r="718" customFormat="false" ht="15.75" hidden="false" customHeight="false" outlineLevel="0" collapsed="false">
      <c r="BB718" s="84"/>
      <c r="BC718" s="83"/>
      <c r="BD718" s="83"/>
      <c r="BE718" s="54"/>
      <c r="BF718" s="24" t="s">
        <v>2205</v>
      </c>
      <c r="BG718" s="54"/>
      <c r="BH718" s="54"/>
    </row>
    <row r="719" customFormat="false" ht="15.75" hidden="false" customHeight="false" outlineLevel="0" collapsed="false">
      <c r="BB719" s="84"/>
      <c r="BC719" s="83"/>
      <c r="BD719" s="83"/>
      <c r="BE719" s="54"/>
      <c r="BF719" s="24" t="s">
        <v>2206</v>
      </c>
      <c r="BG719" s="54"/>
      <c r="BH719" s="54"/>
    </row>
    <row r="720" customFormat="false" ht="15.75" hidden="false" customHeight="false" outlineLevel="0" collapsed="false">
      <c r="BB720" s="84"/>
      <c r="BC720" s="83"/>
      <c r="BD720" s="83"/>
      <c r="BE720" s="54"/>
      <c r="BF720" s="24" t="s">
        <v>2207</v>
      </c>
      <c r="BG720" s="54"/>
      <c r="BH720" s="54"/>
    </row>
    <row r="721" customFormat="false" ht="15.75" hidden="false" customHeight="false" outlineLevel="0" collapsed="false">
      <c r="BB721" s="84"/>
      <c r="BC721" s="83"/>
      <c r="BD721" s="83"/>
      <c r="BE721" s="54"/>
      <c r="BF721" s="24" t="s">
        <v>2208</v>
      </c>
      <c r="BG721" s="54"/>
      <c r="BH721" s="54"/>
    </row>
    <row r="722" customFormat="false" ht="15.75" hidden="false" customHeight="false" outlineLevel="0" collapsed="false">
      <c r="BB722" s="84"/>
      <c r="BC722" s="83"/>
      <c r="BD722" s="83"/>
      <c r="BE722" s="54"/>
      <c r="BF722" s="24" t="s">
        <v>2209</v>
      </c>
      <c r="BG722" s="54"/>
      <c r="BH722" s="54"/>
    </row>
    <row r="723" customFormat="false" ht="15.75" hidden="false" customHeight="false" outlineLevel="0" collapsed="false">
      <c r="BB723" s="84"/>
      <c r="BC723" s="83"/>
      <c r="BD723" s="83"/>
      <c r="BE723" s="54"/>
      <c r="BF723" s="24" t="s">
        <v>2210</v>
      </c>
      <c r="BG723" s="54"/>
      <c r="BH723" s="54"/>
    </row>
    <row r="724" customFormat="false" ht="15.75" hidden="false" customHeight="false" outlineLevel="0" collapsed="false">
      <c r="BB724" s="84"/>
      <c r="BC724" s="83"/>
      <c r="BD724" s="83"/>
      <c r="BE724" s="54"/>
      <c r="BF724" s="24" t="s">
        <v>2211</v>
      </c>
      <c r="BG724" s="54"/>
      <c r="BH724" s="54"/>
    </row>
    <row r="725" customFormat="false" ht="15.75" hidden="false" customHeight="false" outlineLevel="0" collapsed="false">
      <c r="BB725" s="84"/>
      <c r="BC725" s="83"/>
      <c r="BD725" s="83"/>
      <c r="BE725" s="54"/>
      <c r="BF725" s="24" t="s">
        <v>2212</v>
      </c>
      <c r="BG725" s="54"/>
      <c r="BH725" s="54"/>
    </row>
    <row r="726" customFormat="false" ht="15.75" hidden="false" customHeight="false" outlineLevel="0" collapsed="false">
      <c r="BB726" s="84"/>
      <c r="BC726" s="83"/>
      <c r="BD726" s="83"/>
      <c r="BE726" s="54"/>
      <c r="BF726" s="24" t="s">
        <v>2213</v>
      </c>
      <c r="BG726" s="54"/>
      <c r="BH726" s="54"/>
    </row>
    <row r="727" customFormat="false" ht="15.75" hidden="false" customHeight="false" outlineLevel="0" collapsed="false">
      <c r="BB727" s="84"/>
      <c r="BC727" s="83"/>
      <c r="BD727" s="83"/>
      <c r="BE727" s="54"/>
      <c r="BF727" s="24" t="s">
        <v>2214</v>
      </c>
      <c r="BG727" s="54"/>
      <c r="BH727" s="54"/>
    </row>
    <row r="728" customFormat="false" ht="15.75" hidden="false" customHeight="false" outlineLevel="0" collapsed="false">
      <c r="BB728" s="84"/>
      <c r="BC728" s="83"/>
      <c r="BD728" s="83"/>
      <c r="BE728" s="54"/>
      <c r="BF728" s="24" t="s">
        <v>2215</v>
      </c>
      <c r="BG728" s="54"/>
      <c r="BH728" s="54"/>
    </row>
    <row r="729" customFormat="false" ht="15.75" hidden="false" customHeight="false" outlineLevel="0" collapsed="false">
      <c r="BB729" s="84"/>
      <c r="BC729" s="83"/>
      <c r="BD729" s="83"/>
      <c r="BE729" s="54"/>
      <c r="BF729" s="24" t="s">
        <v>2216</v>
      </c>
      <c r="BG729" s="54"/>
      <c r="BH729" s="54"/>
    </row>
    <row r="730" customFormat="false" ht="15.75" hidden="false" customHeight="false" outlineLevel="0" collapsed="false">
      <c r="BB730" s="84"/>
      <c r="BC730" s="83"/>
      <c r="BD730" s="83"/>
      <c r="BE730" s="54"/>
      <c r="BF730" s="24" t="s">
        <v>2217</v>
      </c>
      <c r="BG730" s="54"/>
      <c r="BH730" s="54"/>
    </row>
    <row r="731" customFormat="false" ht="15.75" hidden="false" customHeight="false" outlineLevel="0" collapsed="false">
      <c r="BB731" s="84"/>
      <c r="BC731" s="83"/>
      <c r="BD731" s="83"/>
      <c r="BE731" s="54"/>
      <c r="BF731" s="24" t="s">
        <v>2218</v>
      </c>
      <c r="BG731" s="54"/>
      <c r="BH731" s="54"/>
    </row>
    <row r="732" customFormat="false" ht="15.75" hidden="false" customHeight="false" outlineLevel="0" collapsed="false">
      <c r="BB732" s="84"/>
      <c r="BC732" s="83"/>
      <c r="BD732" s="83"/>
      <c r="BE732" s="54"/>
      <c r="BF732" s="24" t="s">
        <v>2219</v>
      </c>
      <c r="BG732" s="54"/>
      <c r="BH732" s="54"/>
    </row>
    <row r="733" customFormat="false" ht="15.75" hidden="false" customHeight="false" outlineLevel="0" collapsed="false">
      <c r="BB733" s="84"/>
      <c r="BC733" s="83"/>
      <c r="BD733" s="83"/>
      <c r="BE733" s="54"/>
      <c r="BF733" s="24" t="s">
        <v>2220</v>
      </c>
      <c r="BG733" s="54"/>
      <c r="BH733" s="54"/>
    </row>
    <row r="734" customFormat="false" ht="15.75" hidden="false" customHeight="false" outlineLevel="0" collapsed="false">
      <c r="BB734" s="84"/>
      <c r="BC734" s="83"/>
      <c r="BD734" s="83"/>
      <c r="BE734" s="54"/>
      <c r="BF734" s="24" t="s">
        <v>2221</v>
      </c>
      <c r="BG734" s="54"/>
      <c r="BH734" s="54"/>
    </row>
    <row r="735" customFormat="false" ht="15.75" hidden="false" customHeight="false" outlineLevel="0" collapsed="false">
      <c r="BB735" s="84"/>
      <c r="BC735" s="83"/>
      <c r="BD735" s="83"/>
      <c r="BE735" s="54"/>
      <c r="BF735" s="24" t="s">
        <v>2222</v>
      </c>
      <c r="BG735" s="54"/>
      <c r="BH735" s="54"/>
    </row>
    <row r="736" customFormat="false" ht="15.75" hidden="false" customHeight="false" outlineLevel="0" collapsed="false">
      <c r="BB736" s="84"/>
      <c r="BC736" s="83"/>
      <c r="BD736" s="83"/>
      <c r="BE736" s="54"/>
      <c r="BF736" s="24" t="s">
        <v>2223</v>
      </c>
      <c r="BG736" s="54"/>
      <c r="BH736" s="54"/>
    </row>
    <row r="737" customFormat="false" ht="15.75" hidden="false" customHeight="false" outlineLevel="0" collapsed="false">
      <c r="BB737" s="84"/>
      <c r="BC737" s="83"/>
      <c r="BD737" s="83"/>
      <c r="BE737" s="54"/>
      <c r="BF737" s="24" t="s">
        <v>2224</v>
      </c>
      <c r="BG737" s="54"/>
      <c r="BH737" s="54"/>
    </row>
    <row r="738" customFormat="false" ht="15.75" hidden="false" customHeight="false" outlineLevel="0" collapsed="false">
      <c r="BB738" s="84"/>
      <c r="BC738" s="83"/>
      <c r="BD738" s="83"/>
      <c r="BE738" s="54"/>
      <c r="BF738" s="24" t="s">
        <v>2225</v>
      </c>
      <c r="BG738" s="54"/>
      <c r="BH738" s="54"/>
    </row>
    <row r="739" customFormat="false" ht="15.75" hidden="false" customHeight="false" outlineLevel="0" collapsed="false">
      <c r="BB739" s="84"/>
      <c r="BC739" s="83"/>
      <c r="BD739" s="83"/>
      <c r="BE739" s="54"/>
      <c r="BF739" s="24" t="s">
        <v>2226</v>
      </c>
      <c r="BG739" s="54"/>
      <c r="BH739" s="54"/>
    </row>
    <row r="740" customFormat="false" ht="15.75" hidden="false" customHeight="false" outlineLevel="0" collapsed="false">
      <c r="BB740" s="84"/>
      <c r="BC740" s="83"/>
      <c r="BD740" s="83"/>
      <c r="BE740" s="54"/>
      <c r="BF740" s="24" t="s">
        <v>2227</v>
      </c>
      <c r="BG740" s="54"/>
      <c r="BH740" s="54"/>
    </row>
    <row r="741" customFormat="false" ht="15.75" hidden="false" customHeight="false" outlineLevel="0" collapsed="false">
      <c r="BB741" s="84"/>
      <c r="BC741" s="83"/>
      <c r="BD741" s="83"/>
      <c r="BE741" s="54"/>
      <c r="BF741" s="24" t="s">
        <v>38</v>
      </c>
      <c r="BG741" s="54"/>
      <c r="BH741" s="54"/>
    </row>
    <row r="742" customFormat="false" ht="15.75" hidden="false" customHeight="false" outlineLevel="0" collapsed="false">
      <c r="BB742" s="84"/>
      <c r="BC742" s="83"/>
      <c r="BD742" s="83"/>
      <c r="BE742" s="54"/>
      <c r="BF742" s="24" t="s">
        <v>2228</v>
      </c>
      <c r="BG742" s="54"/>
      <c r="BH742" s="54"/>
    </row>
    <row r="743" customFormat="false" ht="15.75" hidden="false" customHeight="false" outlineLevel="0" collapsed="false">
      <c r="BB743" s="84"/>
      <c r="BC743" s="83"/>
      <c r="BD743" s="83"/>
      <c r="BE743" s="54"/>
      <c r="BF743" s="24" t="s">
        <v>2229</v>
      </c>
      <c r="BG743" s="54"/>
      <c r="BH743" s="54"/>
    </row>
    <row r="744" customFormat="false" ht="15.75" hidden="false" customHeight="false" outlineLevel="0" collapsed="false">
      <c r="BB744" s="84"/>
      <c r="BC744" s="83"/>
      <c r="BD744" s="83"/>
      <c r="BE744" s="54"/>
      <c r="BF744" s="24" t="s">
        <v>2230</v>
      </c>
      <c r="BG744" s="54"/>
      <c r="BH744" s="54"/>
    </row>
    <row r="745" customFormat="false" ht="15.75" hidden="false" customHeight="false" outlineLevel="0" collapsed="false">
      <c r="BB745" s="84"/>
      <c r="BC745" s="83"/>
      <c r="BD745" s="83"/>
      <c r="BE745" s="54"/>
      <c r="BF745" s="24" t="s">
        <v>2231</v>
      </c>
      <c r="BG745" s="54"/>
      <c r="BH745" s="54"/>
    </row>
    <row r="746" customFormat="false" ht="15.75" hidden="false" customHeight="false" outlineLevel="0" collapsed="false">
      <c r="BB746" s="84"/>
      <c r="BC746" s="83"/>
      <c r="BD746" s="83"/>
      <c r="BE746" s="54"/>
      <c r="BF746" s="24" t="s">
        <v>2232</v>
      </c>
      <c r="BG746" s="54"/>
      <c r="BH746" s="54"/>
    </row>
    <row r="747" customFormat="false" ht="15.75" hidden="false" customHeight="false" outlineLevel="0" collapsed="false">
      <c r="BB747" s="84"/>
      <c r="BC747" s="83"/>
      <c r="BD747" s="83"/>
      <c r="BE747" s="54"/>
      <c r="BF747" s="24" t="s">
        <v>2233</v>
      </c>
      <c r="BG747" s="54"/>
      <c r="BH747" s="54"/>
    </row>
    <row r="748" customFormat="false" ht="15.75" hidden="false" customHeight="false" outlineLevel="0" collapsed="false">
      <c r="BB748" s="84"/>
      <c r="BC748" s="83"/>
      <c r="BD748" s="83"/>
      <c r="BE748" s="54"/>
      <c r="BF748" s="24" t="s">
        <v>2234</v>
      </c>
      <c r="BG748" s="54"/>
      <c r="BH748" s="54"/>
    </row>
    <row r="749" customFormat="false" ht="15.75" hidden="false" customHeight="false" outlineLevel="0" collapsed="false">
      <c r="BB749" s="84"/>
      <c r="BC749" s="83"/>
      <c r="BD749" s="83"/>
      <c r="BE749" s="54"/>
      <c r="BF749" s="24" t="s">
        <v>2235</v>
      </c>
      <c r="BG749" s="54"/>
      <c r="BH749" s="54"/>
    </row>
    <row r="750" customFormat="false" ht="15.75" hidden="false" customHeight="false" outlineLevel="0" collapsed="false">
      <c r="BB750" s="84"/>
      <c r="BC750" s="83"/>
      <c r="BD750" s="83"/>
      <c r="BE750" s="54"/>
      <c r="BF750" s="24" t="s">
        <v>2236</v>
      </c>
      <c r="BG750" s="54"/>
      <c r="BH750" s="54"/>
    </row>
    <row r="751" customFormat="false" ht="15.75" hidden="false" customHeight="false" outlineLevel="0" collapsed="false">
      <c r="BB751" s="84"/>
      <c r="BC751" s="83"/>
      <c r="BD751" s="83"/>
      <c r="BE751" s="54"/>
      <c r="BF751" s="24" t="s">
        <v>2237</v>
      </c>
      <c r="BG751" s="54"/>
      <c r="BH751" s="54"/>
    </row>
    <row r="752" customFormat="false" ht="15.75" hidden="false" customHeight="false" outlineLevel="0" collapsed="false">
      <c r="BB752" s="84"/>
      <c r="BC752" s="83"/>
      <c r="BD752" s="83"/>
      <c r="BE752" s="54"/>
      <c r="BF752" s="24" t="s">
        <v>2238</v>
      </c>
      <c r="BG752" s="54"/>
      <c r="BH752" s="54"/>
    </row>
    <row r="753" customFormat="false" ht="15.75" hidden="false" customHeight="false" outlineLevel="0" collapsed="false">
      <c r="BB753" s="84"/>
      <c r="BC753" s="83"/>
      <c r="BD753" s="83"/>
      <c r="BE753" s="54"/>
      <c r="BF753" s="24" t="s">
        <v>2239</v>
      </c>
      <c r="BG753" s="54"/>
      <c r="BH753" s="54"/>
    </row>
    <row r="754" customFormat="false" ht="15.75" hidden="false" customHeight="false" outlineLevel="0" collapsed="false">
      <c r="BB754" s="84"/>
      <c r="BC754" s="83"/>
      <c r="BD754" s="83"/>
      <c r="BE754" s="54"/>
      <c r="BF754" s="24" t="s">
        <v>2240</v>
      </c>
      <c r="BG754" s="54"/>
      <c r="BH754" s="54"/>
    </row>
    <row r="755" customFormat="false" ht="15.75" hidden="false" customHeight="false" outlineLevel="0" collapsed="false">
      <c r="BB755" s="84"/>
      <c r="BC755" s="83"/>
      <c r="BD755" s="83"/>
      <c r="BE755" s="54"/>
      <c r="BF755" s="24" t="s">
        <v>2241</v>
      </c>
      <c r="BG755" s="54"/>
      <c r="BH755" s="54"/>
    </row>
    <row r="756" customFormat="false" ht="15.75" hidden="false" customHeight="false" outlineLevel="0" collapsed="false">
      <c r="BB756" s="84"/>
      <c r="BC756" s="83"/>
      <c r="BD756" s="83"/>
      <c r="BE756" s="54"/>
      <c r="BF756" s="24" t="s">
        <v>2242</v>
      </c>
      <c r="BG756" s="54"/>
      <c r="BH756" s="54"/>
    </row>
    <row r="757" customFormat="false" ht="15.75" hidden="false" customHeight="false" outlineLevel="0" collapsed="false">
      <c r="BB757" s="84"/>
      <c r="BC757" s="83"/>
      <c r="BD757" s="83"/>
      <c r="BE757" s="54"/>
      <c r="BF757" s="24" t="s">
        <v>2243</v>
      </c>
      <c r="BG757" s="54"/>
      <c r="BH757" s="54"/>
    </row>
    <row r="758" customFormat="false" ht="15.75" hidden="false" customHeight="false" outlineLevel="0" collapsed="false">
      <c r="BB758" s="84"/>
      <c r="BC758" s="83"/>
      <c r="BD758" s="83"/>
      <c r="BE758" s="54"/>
      <c r="BF758" s="24" t="s">
        <v>2244</v>
      </c>
      <c r="BG758" s="54"/>
      <c r="BH758" s="54"/>
    </row>
    <row r="759" customFormat="false" ht="15.75" hidden="false" customHeight="false" outlineLevel="0" collapsed="false">
      <c r="BB759" s="84"/>
      <c r="BC759" s="83"/>
      <c r="BD759" s="83"/>
      <c r="BE759" s="54"/>
      <c r="BF759" s="24" t="s">
        <v>2245</v>
      </c>
      <c r="BG759" s="54"/>
      <c r="BH759" s="54"/>
    </row>
    <row r="760" customFormat="false" ht="15.75" hidden="false" customHeight="false" outlineLevel="0" collapsed="false">
      <c r="BB760" s="84"/>
      <c r="BC760" s="83"/>
      <c r="BD760" s="83"/>
      <c r="BE760" s="54"/>
      <c r="BF760" s="24" t="s">
        <v>2246</v>
      </c>
      <c r="BG760" s="54"/>
      <c r="BH760" s="54"/>
    </row>
    <row r="761" customFormat="false" ht="15.75" hidden="false" customHeight="false" outlineLevel="0" collapsed="false">
      <c r="BB761" s="84"/>
      <c r="BC761" s="83"/>
      <c r="BD761" s="83"/>
      <c r="BE761" s="54"/>
      <c r="BF761" s="24" t="s">
        <v>2247</v>
      </c>
      <c r="BG761" s="54"/>
      <c r="BH761" s="54"/>
    </row>
    <row r="762" customFormat="false" ht="15.75" hidden="false" customHeight="false" outlineLevel="0" collapsed="false">
      <c r="BB762" s="84"/>
      <c r="BC762" s="83"/>
      <c r="BD762" s="83"/>
      <c r="BE762" s="54"/>
      <c r="BF762" s="24" t="s">
        <v>2248</v>
      </c>
      <c r="BG762" s="54"/>
      <c r="BH762" s="54"/>
    </row>
    <row r="763" customFormat="false" ht="15.75" hidden="false" customHeight="false" outlineLevel="0" collapsed="false">
      <c r="BB763" s="84"/>
      <c r="BC763" s="83"/>
      <c r="BD763" s="83"/>
      <c r="BE763" s="54"/>
      <c r="BF763" s="24" t="s">
        <v>2249</v>
      </c>
      <c r="BG763" s="54"/>
      <c r="BH763" s="54"/>
    </row>
    <row r="764" customFormat="false" ht="15.75" hidden="false" customHeight="false" outlineLevel="0" collapsed="false">
      <c r="BB764" s="84"/>
      <c r="BC764" s="83"/>
      <c r="BD764" s="83"/>
      <c r="BE764" s="54"/>
      <c r="BF764" s="24" t="s">
        <v>2250</v>
      </c>
      <c r="BG764" s="54"/>
      <c r="BH764" s="54"/>
    </row>
    <row r="765" customFormat="false" ht="15.75" hidden="false" customHeight="false" outlineLevel="0" collapsed="false">
      <c r="BB765" s="84"/>
      <c r="BC765" s="83"/>
      <c r="BD765" s="83"/>
      <c r="BE765" s="54"/>
      <c r="BF765" s="24" t="s">
        <v>2251</v>
      </c>
      <c r="BG765" s="54"/>
      <c r="BH765" s="54"/>
    </row>
    <row r="766" customFormat="false" ht="15.75" hidden="false" customHeight="false" outlineLevel="0" collapsed="false">
      <c r="BB766" s="84"/>
      <c r="BC766" s="83"/>
      <c r="BD766" s="83"/>
      <c r="BE766" s="54"/>
      <c r="BF766" s="24" t="s">
        <v>2252</v>
      </c>
      <c r="BG766" s="54"/>
      <c r="BH766" s="54"/>
    </row>
    <row r="767" customFormat="false" ht="15.75" hidden="false" customHeight="false" outlineLevel="0" collapsed="false">
      <c r="BB767" s="84"/>
      <c r="BC767" s="83"/>
      <c r="BD767" s="83"/>
      <c r="BE767" s="54"/>
      <c r="BF767" s="24" t="s">
        <v>2253</v>
      </c>
      <c r="BG767" s="54"/>
      <c r="BH767" s="54"/>
    </row>
    <row r="768" customFormat="false" ht="15.75" hidden="false" customHeight="false" outlineLevel="0" collapsed="false">
      <c r="BB768" s="84"/>
      <c r="BC768" s="83"/>
      <c r="BD768" s="83"/>
      <c r="BE768" s="54"/>
      <c r="BF768" s="24" t="s">
        <v>2254</v>
      </c>
      <c r="BG768" s="54"/>
      <c r="BH768" s="54"/>
    </row>
    <row r="769" customFormat="false" ht="15.75" hidden="false" customHeight="false" outlineLevel="0" collapsed="false">
      <c r="BB769" s="84"/>
      <c r="BC769" s="83"/>
      <c r="BD769" s="83"/>
      <c r="BE769" s="54"/>
      <c r="BF769" s="24" t="s">
        <v>2255</v>
      </c>
      <c r="BG769" s="54"/>
      <c r="BH769" s="54"/>
    </row>
    <row r="770" customFormat="false" ht="15.75" hidden="false" customHeight="false" outlineLevel="0" collapsed="false">
      <c r="BB770" s="84"/>
      <c r="BC770" s="83"/>
      <c r="BD770" s="83"/>
      <c r="BE770" s="54"/>
      <c r="BF770" s="24" t="s">
        <v>2256</v>
      </c>
      <c r="BG770" s="54"/>
      <c r="BH770" s="54"/>
    </row>
    <row r="771" customFormat="false" ht="15.75" hidden="false" customHeight="false" outlineLevel="0" collapsed="false">
      <c r="BB771" s="84"/>
      <c r="BC771" s="83"/>
      <c r="BD771" s="83"/>
      <c r="BE771" s="54"/>
      <c r="BF771" s="24" t="s">
        <v>2257</v>
      </c>
      <c r="BG771" s="54"/>
      <c r="BH771" s="54"/>
    </row>
    <row r="772" customFormat="false" ht="15.75" hidden="false" customHeight="false" outlineLevel="0" collapsed="false">
      <c r="BB772" s="84"/>
      <c r="BC772" s="83"/>
      <c r="BD772" s="83"/>
      <c r="BE772" s="54"/>
      <c r="BF772" s="24" t="s">
        <v>2258</v>
      </c>
      <c r="BG772" s="54"/>
      <c r="BH772" s="54"/>
    </row>
    <row r="773" customFormat="false" ht="15.75" hidden="false" customHeight="false" outlineLevel="0" collapsed="false">
      <c r="BB773" s="84"/>
      <c r="BC773" s="83"/>
      <c r="BD773" s="83"/>
      <c r="BE773" s="54"/>
      <c r="BF773" s="24" t="s">
        <v>2259</v>
      </c>
      <c r="BG773" s="54"/>
      <c r="BH773" s="54"/>
    </row>
    <row r="774" customFormat="false" ht="15.75" hidden="false" customHeight="false" outlineLevel="0" collapsed="false">
      <c r="BB774" s="84"/>
      <c r="BC774" s="83"/>
      <c r="BD774" s="83"/>
      <c r="BE774" s="54"/>
      <c r="BF774" s="24" t="s">
        <v>2260</v>
      </c>
      <c r="BG774" s="54"/>
      <c r="BH774" s="54"/>
    </row>
    <row r="775" customFormat="false" ht="15.75" hidden="false" customHeight="false" outlineLevel="0" collapsed="false">
      <c r="BB775" s="84"/>
      <c r="BC775" s="83"/>
      <c r="BD775" s="83"/>
      <c r="BE775" s="54"/>
      <c r="BF775" s="24" t="s">
        <v>2261</v>
      </c>
      <c r="BG775" s="54"/>
      <c r="BH775" s="54"/>
    </row>
    <row r="776" customFormat="false" ht="15.75" hidden="false" customHeight="false" outlineLevel="0" collapsed="false">
      <c r="BB776" s="84"/>
      <c r="BC776" s="83"/>
      <c r="BD776" s="83"/>
      <c r="BE776" s="54"/>
      <c r="BF776" s="24" t="s">
        <v>2262</v>
      </c>
      <c r="BG776" s="54"/>
      <c r="BH776" s="54"/>
    </row>
    <row r="777" customFormat="false" ht="15.75" hidden="false" customHeight="false" outlineLevel="0" collapsed="false">
      <c r="BB777" s="84"/>
      <c r="BC777" s="83"/>
      <c r="BD777" s="83"/>
      <c r="BE777" s="54"/>
      <c r="BF777" s="24" t="s">
        <v>2263</v>
      </c>
      <c r="BG777" s="54"/>
      <c r="BH777" s="54"/>
    </row>
    <row r="778" customFormat="false" ht="15.75" hidden="false" customHeight="false" outlineLevel="0" collapsed="false">
      <c r="BB778" s="84"/>
      <c r="BC778" s="83"/>
      <c r="BD778" s="83"/>
      <c r="BE778" s="54"/>
      <c r="BF778" s="24" t="s">
        <v>2264</v>
      </c>
      <c r="BG778" s="54"/>
      <c r="BH778" s="54"/>
    </row>
    <row r="779" customFormat="false" ht="15.75" hidden="false" customHeight="false" outlineLevel="0" collapsed="false">
      <c r="BB779" s="84"/>
      <c r="BC779" s="83"/>
      <c r="BD779" s="83"/>
      <c r="BE779" s="54"/>
      <c r="BF779" s="24" t="s">
        <v>2265</v>
      </c>
      <c r="BG779" s="54"/>
      <c r="BH779" s="54"/>
    </row>
    <row r="780" customFormat="false" ht="15.75" hidden="false" customHeight="false" outlineLevel="0" collapsed="false">
      <c r="BB780" s="84"/>
      <c r="BC780" s="83"/>
      <c r="BD780" s="83"/>
      <c r="BE780" s="54"/>
      <c r="BF780" s="24" t="s">
        <v>2266</v>
      </c>
      <c r="BG780" s="54"/>
      <c r="BH780" s="54"/>
    </row>
    <row r="781" customFormat="false" ht="15.75" hidden="false" customHeight="false" outlineLevel="0" collapsed="false">
      <c r="BB781" s="84"/>
      <c r="BC781" s="83"/>
      <c r="BD781" s="83"/>
      <c r="BE781" s="54"/>
      <c r="BF781" s="24" t="s">
        <v>2267</v>
      </c>
      <c r="BG781" s="54"/>
      <c r="BH781" s="54"/>
    </row>
    <row r="782" customFormat="false" ht="15.75" hidden="false" customHeight="false" outlineLevel="0" collapsed="false">
      <c r="BB782" s="84"/>
      <c r="BC782" s="83"/>
      <c r="BD782" s="83"/>
      <c r="BE782" s="54"/>
      <c r="BF782" s="24" t="s">
        <v>2268</v>
      </c>
      <c r="BG782" s="54"/>
      <c r="BH782" s="54"/>
    </row>
    <row r="783" customFormat="false" ht="15.75" hidden="false" customHeight="false" outlineLevel="0" collapsed="false">
      <c r="BB783" s="84"/>
      <c r="BC783" s="83"/>
      <c r="BD783" s="83"/>
      <c r="BE783" s="54"/>
      <c r="BF783" s="24" t="s">
        <v>2269</v>
      </c>
      <c r="BG783" s="54"/>
      <c r="BH783" s="54"/>
    </row>
    <row r="784" customFormat="false" ht="15.75" hidden="false" customHeight="false" outlineLevel="0" collapsed="false">
      <c r="BB784" s="84"/>
      <c r="BC784" s="83"/>
      <c r="BD784" s="83"/>
      <c r="BE784" s="54"/>
      <c r="BF784" s="24" t="s">
        <v>2270</v>
      </c>
      <c r="BG784" s="54"/>
      <c r="BH784" s="54"/>
    </row>
    <row r="785" customFormat="false" ht="15.75" hidden="false" customHeight="false" outlineLevel="0" collapsed="false">
      <c r="BB785" s="84"/>
      <c r="BC785" s="83"/>
      <c r="BD785" s="83"/>
      <c r="BE785" s="54"/>
      <c r="BF785" s="24" t="s">
        <v>2271</v>
      </c>
      <c r="BG785" s="54"/>
      <c r="BH785" s="54"/>
    </row>
    <row r="786" customFormat="false" ht="15.75" hidden="false" customHeight="false" outlineLevel="0" collapsed="false">
      <c r="BB786" s="84"/>
      <c r="BC786" s="83"/>
      <c r="BD786" s="83"/>
      <c r="BE786" s="54"/>
      <c r="BF786" s="24" t="s">
        <v>2272</v>
      </c>
      <c r="BG786" s="54"/>
      <c r="BH786" s="54"/>
    </row>
    <row r="787" customFormat="false" ht="15.75" hidden="false" customHeight="false" outlineLevel="0" collapsed="false">
      <c r="BB787" s="84"/>
      <c r="BC787" s="83"/>
      <c r="BD787" s="83"/>
      <c r="BE787" s="54"/>
      <c r="BF787" s="24" t="s">
        <v>2273</v>
      </c>
      <c r="BG787" s="54"/>
      <c r="BH787" s="54"/>
    </row>
    <row r="788" customFormat="false" ht="15.75" hidden="false" customHeight="false" outlineLevel="0" collapsed="false">
      <c r="BB788" s="84"/>
      <c r="BC788" s="83"/>
      <c r="BD788" s="83"/>
      <c r="BE788" s="54"/>
      <c r="BF788" s="24" t="s">
        <v>2274</v>
      </c>
      <c r="BG788" s="54"/>
      <c r="BH788" s="54"/>
    </row>
    <row r="789" customFormat="false" ht="15.75" hidden="false" customHeight="false" outlineLevel="0" collapsed="false">
      <c r="BB789" s="84"/>
      <c r="BC789" s="83"/>
      <c r="BD789" s="83"/>
      <c r="BE789" s="54"/>
      <c r="BF789" s="24" t="s">
        <v>2275</v>
      </c>
      <c r="BG789" s="54"/>
      <c r="BH789" s="54"/>
    </row>
    <row r="790" customFormat="false" ht="15.75" hidden="false" customHeight="false" outlineLevel="0" collapsed="false">
      <c r="BB790" s="84"/>
      <c r="BC790" s="83"/>
      <c r="BD790" s="83"/>
      <c r="BE790" s="54"/>
      <c r="BF790" s="24" t="s">
        <v>2276</v>
      </c>
      <c r="BG790" s="54"/>
      <c r="BH790" s="54"/>
    </row>
    <row r="791" customFormat="false" ht="15.75" hidden="false" customHeight="false" outlineLevel="0" collapsed="false">
      <c r="BB791" s="84"/>
      <c r="BC791" s="83"/>
      <c r="BD791" s="83"/>
      <c r="BE791" s="54"/>
      <c r="BF791" s="24" t="s">
        <v>2277</v>
      </c>
      <c r="BG791" s="54"/>
      <c r="BH791" s="54"/>
    </row>
    <row r="792" customFormat="false" ht="15.75" hidden="false" customHeight="false" outlineLevel="0" collapsed="false">
      <c r="BB792" s="84"/>
      <c r="BC792" s="83"/>
      <c r="BD792" s="83"/>
      <c r="BE792" s="54"/>
      <c r="BF792" s="24" t="s">
        <v>2278</v>
      </c>
      <c r="BG792" s="54"/>
      <c r="BH792" s="54"/>
    </row>
    <row r="793" customFormat="false" ht="15.75" hidden="false" customHeight="false" outlineLevel="0" collapsed="false">
      <c r="BB793" s="84"/>
      <c r="BC793" s="83"/>
      <c r="BD793" s="83"/>
      <c r="BE793" s="54"/>
      <c r="BF793" s="24" t="s">
        <v>2279</v>
      </c>
      <c r="BG793" s="54"/>
      <c r="BH793" s="54"/>
    </row>
    <row r="794" customFormat="false" ht="15.75" hidden="false" customHeight="false" outlineLevel="0" collapsed="false">
      <c r="BB794" s="84"/>
      <c r="BC794" s="83"/>
      <c r="BD794" s="83"/>
      <c r="BE794" s="54"/>
      <c r="BF794" s="24" t="s">
        <v>2280</v>
      </c>
      <c r="BG794" s="54"/>
      <c r="BH794" s="54"/>
    </row>
    <row r="795" customFormat="false" ht="15.75" hidden="false" customHeight="false" outlineLevel="0" collapsed="false">
      <c r="BB795" s="84"/>
      <c r="BC795" s="83"/>
      <c r="BD795" s="83"/>
      <c r="BE795" s="54"/>
      <c r="BF795" s="24" t="s">
        <v>2281</v>
      </c>
      <c r="BG795" s="54"/>
      <c r="BH795" s="54"/>
    </row>
    <row r="796" customFormat="false" ht="15.75" hidden="false" customHeight="false" outlineLevel="0" collapsed="false">
      <c r="BB796" s="84"/>
      <c r="BC796" s="83"/>
      <c r="BD796" s="83"/>
      <c r="BE796" s="54"/>
      <c r="BF796" s="24" t="s">
        <v>2282</v>
      </c>
      <c r="BG796" s="54"/>
      <c r="BH796" s="54"/>
    </row>
    <row r="797" customFormat="false" ht="15.75" hidden="false" customHeight="false" outlineLevel="0" collapsed="false">
      <c r="BB797" s="84"/>
      <c r="BC797" s="83"/>
      <c r="BD797" s="83"/>
      <c r="BE797" s="54"/>
      <c r="BF797" s="24" t="s">
        <v>2283</v>
      </c>
      <c r="BG797" s="54"/>
      <c r="BH797" s="54"/>
    </row>
    <row r="798" customFormat="false" ht="15.75" hidden="false" customHeight="false" outlineLevel="0" collapsed="false">
      <c r="BB798" s="84"/>
      <c r="BC798" s="83"/>
      <c r="BD798" s="83"/>
      <c r="BE798" s="54"/>
      <c r="BF798" s="24" t="s">
        <v>2284</v>
      </c>
      <c r="BG798" s="54"/>
      <c r="BH798" s="54"/>
    </row>
    <row r="799" customFormat="false" ht="15.75" hidden="false" customHeight="false" outlineLevel="0" collapsed="false">
      <c r="BB799" s="84"/>
      <c r="BC799" s="83"/>
      <c r="BD799" s="83"/>
      <c r="BE799" s="54"/>
      <c r="BF799" s="24" t="s">
        <v>2285</v>
      </c>
      <c r="BG799" s="54"/>
      <c r="BH799" s="54"/>
    </row>
    <row r="800" customFormat="false" ht="15.75" hidden="false" customHeight="false" outlineLevel="0" collapsed="false">
      <c r="BB800" s="84"/>
      <c r="BC800" s="83"/>
      <c r="BD800" s="83"/>
      <c r="BE800" s="54"/>
      <c r="BF800" s="24" t="s">
        <v>2286</v>
      </c>
      <c r="BG800" s="54"/>
      <c r="BH800" s="54"/>
    </row>
    <row r="801" customFormat="false" ht="15.75" hidden="false" customHeight="false" outlineLevel="0" collapsed="false">
      <c r="BB801" s="84"/>
      <c r="BC801" s="83"/>
      <c r="BD801" s="83"/>
      <c r="BE801" s="54"/>
      <c r="BF801" s="24" t="s">
        <v>2287</v>
      </c>
      <c r="BG801" s="54"/>
      <c r="BH801" s="54"/>
    </row>
    <row r="802" customFormat="false" ht="15.75" hidden="false" customHeight="false" outlineLevel="0" collapsed="false">
      <c r="BB802" s="84"/>
      <c r="BC802" s="83"/>
      <c r="BD802" s="83"/>
      <c r="BE802" s="54"/>
      <c r="BF802" s="24" t="s">
        <v>2288</v>
      </c>
      <c r="BG802" s="54"/>
      <c r="BH802" s="54"/>
    </row>
    <row r="803" customFormat="false" ht="15.75" hidden="false" customHeight="false" outlineLevel="0" collapsed="false">
      <c r="BB803" s="84"/>
      <c r="BC803" s="83"/>
      <c r="BD803" s="83"/>
      <c r="BE803" s="54"/>
      <c r="BF803" s="24" t="s">
        <v>2289</v>
      </c>
      <c r="BG803" s="54"/>
      <c r="BH803" s="54"/>
    </row>
    <row r="804" customFormat="false" ht="15.75" hidden="false" customHeight="false" outlineLevel="0" collapsed="false">
      <c r="BB804" s="84"/>
      <c r="BC804" s="83"/>
      <c r="BD804" s="83"/>
      <c r="BE804" s="54"/>
      <c r="BF804" s="24" t="s">
        <v>2290</v>
      </c>
      <c r="BG804" s="54"/>
      <c r="BH804" s="54"/>
    </row>
    <row r="805" customFormat="false" ht="15.75" hidden="false" customHeight="false" outlineLevel="0" collapsed="false">
      <c r="BB805" s="84"/>
      <c r="BC805" s="83"/>
      <c r="BD805" s="83"/>
      <c r="BE805" s="54"/>
      <c r="BF805" s="24" t="s">
        <v>2291</v>
      </c>
      <c r="BG805" s="54"/>
      <c r="BH805" s="54"/>
    </row>
    <row r="806" customFormat="false" ht="15.75" hidden="false" customHeight="false" outlineLevel="0" collapsed="false">
      <c r="BB806" s="84"/>
      <c r="BC806" s="83"/>
      <c r="BD806" s="83"/>
      <c r="BE806" s="54"/>
      <c r="BF806" s="24" t="s">
        <v>2292</v>
      </c>
      <c r="BG806" s="54"/>
      <c r="BH806" s="54"/>
    </row>
    <row r="807" customFormat="false" ht="15.75" hidden="false" customHeight="false" outlineLevel="0" collapsed="false">
      <c r="BB807" s="84"/>
      <c r="BC807" s="83"/>
      <c r="BD807" s="83"/>
      <c r="BE807" s="54"/>
      <c r="BF807" s="24" t="s">
        <v>2293</v>
      </c>
      <c r="BG807" s="54"/>
      <c r="BH807" s="54"/>
    </row>
    <row r="808" customFormat="false" ht="15.75" hidden="false" customHeight="false" outlineLevel="0" collapsed="false">
      <c r="BB808" s="84"/>
      <c r="BC808" s="83"/>
      <c r="BD808" s="83"/>
      <c r="BE808" s="54"/>
      <c r="BF808" s="24" t="s">
        <v>2294</v>
      </c>
      <c r="BG808" s="54"/>
      <c r="BH808" s="54"/>
    </row>
    <row r="809" customFormat="false" ht="15.75" hidden="false" customHeight="false" outlineLevel="0" collapsed="false">
      <c r="BB809" s="84"/>
      <c r="BC809" s="83"/>
      <c r="BD809" s="83"/>
      <c r="BE809" s="54"/>
      <c r="BF809" s="24" t="s">
        <v>2295</v>
      </c>
      <c r="BG809" s="54"/>
      <c r="BH809" s="54"/>
    </row>
    <row r="810" customFormat="false" ht="15.75" hidden="false" customHeight="false" outlineLevel="0" collapsed="false">
      <c r="BB810" s="84"/>
      <c r="BC810" s="83"/>
      <c r="BD810" s="83"/>
      <c r="BE810" s="54"/>
      <c r="BF810" s="24" t="s">
        <v>2296</v>
      </c>
      <c r="BG810" s="54"/>
      <c r="BH810" s="54"/>
    </row>
    <row r="811" customFormat="false" ht="15.75" hidden="false" customHeight="false" outlineLevel="0" collapsed="false">
      <c r="BB811" s="84"/>
      <c r="BC811" s="83"/>
      <c r="BD811" s="83"/>
      <c r="BE811" s="54"/>
      <c r="BF811" s="24" t="s">
        <v>2297</v>
      </c>
      <c r="BG811" s="54"/>
      <c r="BH811" s="54"/>
    </row>
    <row r="812" customFormat="false" ht="15.75" hidden="false" customHeight="false" outlineLevel="0" collapsed="false">
      <c r="BB812" s="84"/>
      <c r="BC812" s="83"/>
      <c r="BD812" s="83"/>
      <c r="BE812" s="54"/>
      <c r="BF812" s="24" t="s">
        <v>2298</v>
      </c>
      <c r="BG812" s="54"/>
      <c r="BH812" s="54"/>
    </row>
    <row r="813" customFormat="false" ht="15.75" hidden="false" customHeight="false" outlineLevel="0" collapsed="false">
      <c r="BB813" s="84"/>
      <c r="BC813" s="83"/>
      <c r="BD813" s="83"/>
      <c r="BE813" s="54"/>
      <c r="BF813" s="24" t="s">
        <v>2299</v>
      </c>
      <c r="BG813" s="54"/>
      <c r="BH813" s="54"/>
    </row>
    <row r="814" customFormat="false" ht="15.75" hidden="false" customHeight="false" outlineLevel="0" collapsed="false">
      <c r="BB814" s="84"/>
      <c r="BC814" s="83"/>
      <c r="BD814" s="83"/>
      <c r="BE814" s="54"/>
      <c r="BF814" s="24" t="s">
        <v>2300</v>
      </c>
      <c r="BG814" s="54"/>
      <c r="BH814" s="54"/>
    </row>
    <row r="815" customFormat="false" ht="15.75" hidden="false" customHeight="false" outlineLevel="0" collapsed="false">
      <c r="BB815" s="84"/>
      <c r="BC815" s="83"/>
      <c r="BD815" s="83"/>
      <c r="BE815" s="54"/>
      <c r="BF815" s="24" t="s">
        <v>2301</v>
      </c>
      <c r="BG815" s="54"/>
      <c r="BH815" s="54"/>
    </row>
    <row r="816" customFormat="false" ht="15.75" hidden="false" customHeight="false" outlineLevel="0" collapsed="false">
      <c r="BB816" s="84"/>
      <c r="BC816" s="83"/>
      <c r="BD816" s="83"/>
      <c r="BE816" s="54"/>
      <c r="BF816" s="24" t="s">
        <v>2302</v>
      </c>
      <c r="BG816" s="54"/>
      <c r="BH816" s="54"/>
    </row>
    <row r="817" customFormat="false" ht="15.75" hidden="false" customHeight="false" outlineLevel="0" collapsed="false">
      <c r="BB817" s="84"/>
      <c r="BC817" s="83"/>
      <c r="BD817" s="83"/>
      <c r="BE817" s="54"/>
      <c r="BF817" s="24" t="s">
        <v>2303</v>
      </c>
      <c r="BG817" s="54"/>
      <c r="BH817" s="54"/>
    </row>
    <row r="818" customFormat="false" ht="15.75" hidden="false" customHeight="false" outlineLevel="0" collapsed="false">
      <c r="BB818" s="84"/>
      <c r="BC818" s="83"/>
      <c r="BD818" s="83"/>
      <c r="BE818" s="54"/>
      <c r="BF818" s="24" t="s">
        <v>2304</v>
      </c>
      <c r="BG818" s="54"/>
      <c r="BH818" s="54"/>
    </row>
    <row r="819" customFormat="false" ht="15.75" hidden="false" customHeight="false" outlineLevel="0" collapsed="false">
      <c r="BB819" s="84"/>
      <c r="BC819" s="83"/>
      <c r="BD819" s="83"/>
      <c r="BE819" s="54"/>
      <c r="BF819" s="24" t="s">
        <v>2305</v>
      </c>
      <c r="BG819" s="54"/>
      <c r="BH819" s="54"/>
    </row>
    <row r="820" customFormat="false" ht="15.75" hidden="false" customHeight="false" outlineLevel="0" collapsed="false">
      <c r="BB820" s="84"/>
      <c r="BC820" s="83"/>
      <c r="BD820" s="83"/>
      <c r="BE820" s="54"/>
      <c r="BF820" s="24" t="s">
        <v>2306</v>
      </c>
      <c r="BG820" s="54"/>
      <c r="BH820" s="54"/>
    </row>
    <row r="821" customFormat="false" ht="15.75" hidden="false" customHeight="false" outlineLevel="0" collapsed="false">
      <c r="BB821" s="84"/>
      <c r="BC821" s="83"/>
      <c r="BD821" s="83"/>
      <c r="BE821" s="54"/>
      <c r="BF821" s="24" t="s">
        <v>2307</v>
      </c>
      <c r="BG821" s="54"/>
      <c r="BH821" s="54"/>
    </row>
    <row r="822" customFormat="false" ht="15.75" hidden="false" customHeight="false" outlineLevel="0" collapsed="false">
      <c r="BB822" s="84"/>
      <c r="BC822" s="83"/>
      <c r="BD822" s="83"/>
      <c r="BE822" s="54"/>
      <c r="BF822" s="24" t="s">
        <v>2308</v>
      </c>
      <c r="BG822" s="54"/>
      <c r="BH822" s="54"/>
    </row>
    <row r="823" customFormat="false" ht="15.75" hidden="false" customHeight="false" outlineLevel="0" collapsed="false">
      <c r="BB823" s="84"/>
      <c r="BC823" s="83"/>
      <c r="BD823" s="83"/>
      <c r="BE823" s="54"/>
      <c r="BF823" s="24" t="s">
        <v>2309</v>
      </c>
      <c r="BG823" s="54"/>
      <c r="BH823" s="54"/>
    </row>
    <row r="824" customFormat="false" ht="15.75" hidden="false" customHeight="false" outlineLevel="0" collapsed="false">
      <c r="BB824" s="84"/>
      <c r="BC824" s="83"/>
      <c r="BD824" s="83"/>
      <c r="BE824" s="54"/>
      <c r="BF824" s="24" t="s">
        <v>2310</v>
      </c>
      <c r="BG824" s="54"/>
      <c r="BH824" s="54"/>
    </row>
    <row r="825" customFormat="false" ht="15.75" hidden="false" customHeight="false" outlineLevel="0" collapsed="false">
      <c r="BB825" s="84"/>
      <c r="BC825" s="83"/>
      <c r="BD825" s="83"/>
      <c r="BE825" s="54"/>
      <c r="BF825" s="24" t="s">
        <v>2311</v>
      </c>
      <c r="BG825" s="54"/>
      <c r="BH825" s="54"/>
    </row>
    <row r="826" customFormat="false" ht="15.75" hidden="false" customHeight="false" outlineLevel="0" collapsed="false">
      <c r="BB826" s="84"/>
      <c r="BC826" s="83"/>
      <c r="BD826" s="83"/>
      <c r="BE826" s="54"/>
      <c r="BF826" s="24" t="s">
        <v>2312</v>
      </c>
      <c r="BG826" s="54"/>
      <c r="BH826" s="54"/>
    </row>
    <row r="827" customFormat="false" ht="15.75" hidden="false" customHeight="false" outlineLevel="0" collapsed="false">
      <c r="BB827" s="84"/>
      <c r="BC827" s="83"/>
      <c r="BD827" s="83"/>
      <c r="BE827" s="54"/>
      <c r="BF827" s="24" t="s">
        <v>2313</v>
      </c>
      <c r="BG827" s="54"/>
      <c r="BH827" s="54"/>
    </row>
    <row r="828" customFormat="false" ht="15.75" hidden="false" customHeight="false" outlineLevel="0" collapsed="false">
      <c r="BB828" s="84"/>
      <c r="BC828" s="83"/>
      <c r="BD828" s="83"/>
      <c r="BE828" s="54"/>
      <c r="BF828" s="24" t="s">
        <v>2314</v>
      </c>
      <c r="BG828" s="54"/>
      <c r="BH828" s="54"/>
    </row>
    <row r="829" customFormat="false" ht="15.75" hidden="false" customHeight="false" outlineLevel="0" collapsed="false">
      <c r="BB829" s="84"/>
      <c r="BC829" s="83"/>
      <c r="BD829" s="83"/>
      <c r="BE829" s="54"/>
      <c r="BF829" s="24" t="s">
        <v>2315</v>
      </c>
      <c r="BG829" s="54"/>
      <c r="BH829" s="54"/>
    </row>
    <row r="830" customFormat="false" ht="15.75" hidden="false" customHeight="false" outlineLevel="0" collapsed="false">
      <c r="BB830" s="84"/>
      <c r="BC830" s="83"/>
      <c r="BD830" s="83"/>
      <c r="BE830" s="54"/>
      <c r="BF830" s="24" t="s">
        <v>2316</v>
      </c>
      <c r="BG830" s="54"/>
      <c r="BH830" s="54"/>
    </row>
    <row r="831" customFormat="false" ht="15.75" hidden="false" customHeight="false" outlineLevel="0" collapsed="false">
      <c r="BB831" s="84"/>
      <c r="BC831" s="83"/>
      <c r="BD831" s="83"/>
      <c r="BE831" s="54"/>
      <c r="BF831" s="24" t="s">
        <v>2317</v>
      </c>
      <c r="BG831" s="54"/>
      <c r="BH831" s="54"/>
    </row>
    <row r="832" customFormat="false" ht="15.75" hidden="false" customHeight="false" outlineLevel="0" collapsed="false">
      <c r="BB832" s="84"/>
      <c r="BC832" s="83"/>
      <c r="BD832" s="83"/>
      <c r="BE832" s="54"/>
      <c r="BF832" s="24" t="s">
        <v>2318</v>
      </c>
      <c r="BG832" s="54"/>
      <c r="BH832" s="54"/>
    </row>
    <row r="833" customFormat="false" ht="15.75" hidden="false" customHeight="false" outlineLevel="0" collapsed="false">
      <c r="BB833" s="84"/>
      <c r="BC833" s="83"/>
      <c r="BD833" s="83"/>
      <c r="BE833" s="54"/>
      <c r="BF833" s="24" t="s">
        <v>2319</v>
      </c>
      <c r="BG833" s="54"/>
      <c r="BH833" s="54"/>
    </row>
    <row r="834" customFormat="false" ht="15.75" hidden="false" customHeight="false" outlineLevel="0" collapsed="false">
      <c r="BB834" s="84"/>
      <c r="BC834" s="83"/>
      <c r="BD834" s="83"/>
      <c r="BE834" s="54"/>
      <c r="BF834" s="24" t="s">
        <v>2320</v>
      </c>
      <c r="BG834" s="54"/>
      <c r="BH834" s="54"/>
    </row>
    <row r="835" customFormat="false" ht="15.75" hidden="false" customHeight="false" outlineLevel="0" collapsed="false">
      <c r="BB835" s="84"/>
      <c r="BC835" s="83"/>
      <c r="BD835" s="83"/>
      <c r="BE835" s="54"/>
      <c r="BF835" s="24" t="s">
        <v>2321</v>
      </c>
      <c r="BG835" s="54"/>
      <c r="BH835" s="54"/>
    </row>
    <row r="836" customFormat="false" ht="15.75" hidden="false" customHeight="false" outlineLevel="0" collapsed="false">
      <c r="BB836" s="84"/>
      <c r="BC836" s="83"/>
      <c r="BD836" s="83"/>
      <c r="BE836" s="54"/>
      <c r="BF836" s="24" t="s">
        <v>2322</v>
      </c>
      <c r="BG836" s="54"/>
      <c r="BH836" s="54"/>
    </row>
    <row r="837" customFormat="false" ht="15.75" hidden="false" customHeight="false" outlineLevel="0" collapsed="false">
      <c r="BB837" s="84"/>
      <c r="BC837" s="83"/>
      <c r="BD837" s="83"/>
      <c r="BE837" s="54"/>
      <c r="BF837" s="24" t="s">
        <v>2323</v>
      </c>
      <c r="BG837" s="54"/>
      <c r="BH837" s="54"/>
    </row>
    <row r="838" customFormat="false" ht="15.75" hidden="false" customHeight="false" outlineLevel="0" collapsed="false">
      <c r="BB838" s="84"/>
      <c r="BC838" s="83"/>
      <c r="BD838" s="83"/>
      <c r="BE838" s="54"/>
      <c r="BF838" s="24" t="s">
        <v>2324</v>
      </c>
      <c r="BG838" s="54"/>
      <c r="BH838" s="54"/>
    </row>
    <row r="839" customFormat="false" ht="15.75" hidden="false" customHeight="false" outlineLevel="0" collapsed="false">
      <c r="BB839" s="84"/>
      <c r="BC839" s="83"/>
      <c r="BD839" s="83"/>
      <c r="BE839" s="54"/>
      <c r="BF839" s="24" t="s">
        <v>2325</v>
      </c>
      <c r="BG839" s="54"/>
      <c r="BH839" s="54"/>
    </row>
    <row r="840" customFormat="false" ht="15.75" hidden="false" customHeight="false" outlineLevel="0" collapsed="false">
      <c r="BB840" s="84"/>
      <c r="BC840" s="83"/>
      <c r="BD840" s="83"/>
      <c r="BE840" s="54"/>
      <c r="BF840" s="24" t="s">
        <v>2326</v>
      </c>
      <c r="BG840" s="54"/>
      <c r="BH840" s="54"/>
    </row>
    <row r="841" customFormat="false" ht="15.75" hidden="false" customHeight="false" outlineLevel="0" collapsed="false">
      <c r="BB841" s="84"/>
      <c r="BC841" s="83"/>
      <c r="BD841" s="83"/>
      <c r="BE841" s="54"/>
      <c r="BF841" s="24" t="s">
        <v>2327</v>
      </c>
      <c r="BG841" s="54"/>
      <c r="BH841" s="54"/>
    </row>
    <row r="842" customFormat="false" ht="15.75" hidden="false" customHeight="false" outlineLevel="0" collapsed="false">
      <c r="BB842" s="84"/>
      <c r="BC842" s="83"/>
      <c r="BD842" s="83"/>
      <c r="BE842" s="54"/>
      <c r="BF842" s="24" t="s">
        <v>2328</v>
      </c>
      <c r="BG842" s="54"/>
      <c r="BH842" s="54"/>
    </row>
    <row r="843" customFormat="false" ht="15.75" hidden="false" customHeight="false" outlineLevel="0" collapsed="false">
      <c r="BB843" s="84"/>
      <c r="BC843" s="83"/>
      <c r="BD843" s="83"/>
      <c r="BE843" s="54"/>
      <c r="BF843" s="24" t="s">
        <v>2329</v>
      </c>
      <c r="BG843" s="54"/>
      <c r="BH843" s="54"/>
    </row>
    <row r="844" customFormat="false" ht="15.75" hidden="false" customHeight="false" outlineLevel="0" collapsed="false">
      <c r="BB844" s="84"/>
      <c r="BC844" s="83"/>
      <c r="BD844" s="83"/>
      <c r="BE844" s="54"/>
      <c r="BF844" s="24" t="s">
        <v>2330</v>
      </c>
      <c r="BG844" s="54"/>
      <c r="BH844" s="54"/>
    </row>
    <row r="845" customFormat="false" ht="15.75" hidden="false" customHeight="false" outlineLevel="0" collapsed="false">
      <c r="BB845" s="84"/>
      <c r="BC845" s="83"/>
      <c r="BD845" s="83"/>
      <c r="BE845" s="54"/>
      <c r="BF845" s="24" t="s">
        <v>2331</v>
      </c>
      <c r="BG845" s="54"/>
      <c r="BH845" s="54"/>
    </row>
    <row r="846" customFormat="false" ht="15.75" hidden="false" customHeight="false" outlineLevel="0" collapsed="false">
      <c r="BB846" s="84"/>
      <c r="BC846" s="83"/>
      <c r="BD846" s="83"/>
      <c r="BE846" s="54"/>
      <c r="BF846" s="24" t="s">
        <v>2332</v>
      </c>
      <c r="BG846" s="54"/>
      <c r="BH846" s="54"/>
    </row>
    <row r="847" customFormat="false" ht="15.75" hidden="false" customHeight="false" outlineLevel="0" collapsed="false">
      <c r="BB847" s="84"/>
      <c r="BC847" s="83"/>
      <c r="BD847" s="83"/>
      <c r="BE847" s="54"/>
      <c r="BF847" s="24" t="s">
        <v>2333</v>
      </c>
      <c r="BG847" s="54"/>
      <c r="BH847" s="54"/>
    </row>
    <row r="848" customFormat="false" ht="15.75" hidden="false" customHeight="false" outlineLevel="0" collapsed="false">
      <c r="BB848" s="84"/>
      <c r="BC848" s="83"/>
      <c r="BD848" s="83"/>
      <c r="BE848" s="54"/>
      <c r="BF848" s="24" t="s">
        <v>2334</v>
      </c>
      <c r="BG848" s="54"/>
      <c r="BH848" s="54"/>
    </row>
    <row r="849" customFormat="false" ht="15.75" hidden="false" customHeight="false" outlineLevel="0" collapsed="false">
      <c r="BB849" s="84"/>
      <c r="BC849" s="83"/>
      <c r="BD849" s="83"/>
      <c r="BE849" s="54"/>
      <c r="BF849" s="24" t="s">
        <v>2335</v>
      </c>
      <c r="BG849" s="54"/>
      <c r="BH849" s="54"/>
    </row>
    <row r="850" customFormat="false" ht="15.75" hidden="false" customHeight="false" outlineLevel="0" collapsed="false">
      <c r="BB850" s="84"/>
      <c r="BC850" s="83"/>
      <c r="BD850" s="83"/>
      <c r="BE850" s="54"/>
      <c r="BF850" s="24" t="s">
        <v>2336</v>
      </c>
      <c r="BG850" s="54"/>
      <c r="BH850" s="54"/>
    </row>
    <row r="851" customFormat="false" ht="15.75" hidden="false" customHeight="false" outlineLevel="0" collapsed="false">
      <c r="BB851" s="84"/>
      <c r="BC851" s="83"/>
      <c r="BD851" s="83"/>
      <c r="BE851" s="54"/>
      <c r="BF851" s="24" t="s">
        <v>2337</v>
      </c>
      <c r="BG851" s="54"/>
      <c r="BH851" s="54"/>
    </row>
    <row r="852" customFormat="false" ht="15.75" hidden="false" customHeight="false" outlineLevel="0" collapsed="false">
      <c r="BB852" s="84"/>
      <c r="BC852" s="83"/>
      <c r="BD852" s="83"/>
      <c r="BE852" s="54"/>
      <c r="BF852" s="24" t="s">
        <v>2338</v>
      </c>
      <c r="BG852" s="54"/>
      <c r="BH852" s="54"/>
    </row>
    <row r="853" customFormat="false" ht="15.75" hidden="false" customHeight="false" outlineLevel="0" collapsed="false">
      <c r="BB853" s="84"/>
      <c r="BC853" s="83"/>
      <c r="BD853" s="83"/>
      <c r="BE853" s="54"/>
      <c r="BF853" s="24" t="s">
        <v>2339</v>
      </c>
      <c r="BG853" s="54"/>
      <c r="BH853" s="54"/>
    </row>
    <row r="854" customFormat="false" ht="15.75" hidden="false" customHeight="false" outlineLevel="0" collapsed="false">
      <c r="BB854" s="84"/>
      <c r="BC854" s="83"/>
      <c r="BD854" s="83"/>
      <c r="BE854" s="54"/>
      <c r="BF854" s="24" t="s">
        <v>2340</v>
      </c>
      <c r="BG854" s="54"/>
      <c r="BH854" s="54"/>
    </row>
    <row r="855" customFormat="false" ht="15.75" hidden="false" customHeight="false" outlineLevel="0" collapsed="false">
      <c r="BB855" s="84"/>
      <c r="BC855" s="83"/>
      <c r="BD855" s="83"/>
      <c r="BE855" s="54"/>
      <c r="BF855" s="24" t="s">
        <v>2341</v>
      </c>
      <c r="BG855" s="54"/>
      <c r="BH855" s="54"/>
    </row>
    <row r="856" customFormat="false" ht="15.75" hidden="false" customHeight="false" outlineLevel="0" collapsed="false">
      <c r="BB856" s="84"/>
      <c r="BC856" s="83"/>
      <c r="BD856" s="83"/>
      <c r="BE856" s="54"/>
      <c r="BF856" s="24" t="s">
        <v>2342</v>
      </c>
      <c r="BG856" s="54"/>
      <c r="BH856" s="54"/>
    </row>
    <row r="857" customFormat="false" ht="15.75" hidden="false" customHeight="false" outlineLevel="0" collapsed="false">
      <c r="BB857" s="84"/>
      <c r="BC857" s="83"/>
      <c r="BD857" s="83"/>
      <c r="BE857" s="54"/>
      <c r="BF857" s="24" t="s">
        <v>2343</v>
      </c>
      <c r="BG857" s="54"/>
      <c r="BH857" s="54"/>
    </row>
    <row r="858" customFormat="false" ht="15.75" hidden="false" customHeight="false" outlineLevel="0" collapsed="false">
      <c r="BB858" s="84"/>
      <c r="BC858" s="83"/>
      <c r="BD858" s="83"/>
      <c r="BE858" s="54"/>
      <c r="BF858" s="24" t="s">
        <v>2344</v>
      </c>
      <c r="BG858" s="54"/>
      <c r="BH858" s="54"/>
    </row>
    <row r="859" customFormat="false" ht="15.75" hidden="false" customHeight="false" outlineLevel="0" collapsed="false">
      <c r="BB859" s="84"/>
      <c r="BC859" s="83"/>
      <c r="BD859" s="83"/>
      <c r="BE859" s="54"/>
      <c r="BF859" s="24" t="s">
        <v>2345</v>
      </c>
      <c r="BG859" s="54"/>
      <c r="BH859" s="54"/>
    </row>
    <row r="860" customFormat="false" ht="15.75" hidden="false" customHeight="false" outlineLevel="0" collapsed="false">
      <c r="BB860" s="84"/>
      <c r="BC860" s="83"/>
      <c r="BD860" s="83"/>
      <c r="BE860" s="54"/>
      <c r="BF860" s="24" t="s">
        <v>2346</v>
      </c>
      <c r="BG860" s="54"/>
      <c r="BH860" s="54"/>
    </row>
    <row r="861" customFormat="false" ht="15.75" hidden="false" customHeight="false" outlineLevel="0" collapsed="false">
      <c r="BB861" s="84"/>
      <c r="BC861" s="83"/>
      <c r="BD861" s="83"/>
      <c r="BE861" s="54"/>
      <c r="BF861" s="24" t="s">
        <v>2347</v>
      </c>
      <c r="BG861" s="54"/>
      <c r="BH861" s="54"/>
    </row>
    <row r="862" customFormat="false" ht="15.75" hidden="false" customHeight="false" outlineLevel="0" collapsed="false">
      <c r="BB862" s="84"/>
      <c r="BC862" s="83"/>
      <c r="BD862" s="83"/>
      <c r="BE862" s="54"/>
      <c r="BF862" s="24" t="s">
        <v>2348</v>
      </c>
      <c r="BG862" s="54"/>
      <c r="BH862" s="54"/>
    </row>
    <row r="863" customFormat="false" ht="15.75" hidden="false" customHeight="false" outlineLevel="0" collapsed="false">
      <c r="BB863" s="84"/>
      <c r="BC863" s="83"/>
      <c r="BD863" s="83"/>
      <c r="BE863" s="54"/>
      <c r="BF863" s="24" t="s">
        <v>2349</v>
      </c>
      <c r="BG863" s="54"/>
      <c r="BH863" s="54"/>
    </row>
    <row r="864" customFormat="false" ht="15.75" hidden="false" customHeight="false" outlineLevel="0" collapsed="false">
      <c r="BB864" s="84"/>
      <c r="BC864" s="83"/>
      <c r="BD864" s="83"/>
      <c r="BE864" s="54"/>
      <c r="BF864" s="24" t="s">
        <v>2350</v>
      </c>
      <c r="BG864" s="54"/>
      <c r="BH864" s="54"/>
    </row>
    <row r="865" customFormat="false" ht="15.75" hidden="false" customHeight="false" outlineLevel="0" collapsed="false">
      <c r="BB865" s="84"/>
      <c r="BC865" s="83"/>
      <c r="BD865" s="83"/>
      <c r="BE865" s="54"/>
      <c r="BF865" s="24" t="s">
        <v>2351</v>
      </c>
      <c r="BG865" s="54"/>
      <c r="BH865" s="54"/>
    </row>
    <row r="866" customFormat="false" ht="15.75" hidden="false" customHeight="false" outlineLevel="0" collapsed="false">
      <c r="BB866" s="84"/>
      <c r="BC866" s="83"/>
      <c r="BD866" s="83"/>
      <c r="BE866" s="54"/>
      <c r="BF866" s="24" t="s">
        <v>2352</v>
      </c>
      <c r="BG866" s="54"/>
      <c r="BH866" s="54"/>
    </row>
    <row r="867" customFormat="false" ht="15.75" hidden="false" customHeight="false" outlineLevel="0" collapsed="false">
      <c r="BB867" s="84"/>
      <c r="BC867" s="83"/>
      <c r="BD867" s="83"/>
      <c r="BE867" s="54"/>
      <c r="BF867" s="24" t="s">
        <v>2353</v>
      </c>
      <c r="BG867" s="54"/>
      <c r="BH867" s="54"/>
    </row>
    <row r="868" customFormat="false" ht="15.75" hidden="false" customHeight="false" outlineLevel="0" collapsed="false">
      <c r="BB868" s="84"/>
      <c r="BC868" s="83"/>
      <c r="BD868" s="83"/>
      <c r="BE868" s="54"/>
      <c r="BF868" s="24" t="s">
        <v>2354</v>
      </c>
      <c r="BG868" s="54"/>
      <c r="BH868" s="54"/>
    </row>
    <row r="869" customFormat="false" ht="15.75" hidden="false" customHeight="false" outlineLevel="0" collapsed="false">
      <c r="BB869" s="84"/>
      <c r="BC869" s="83"/>
      <c r="BD869" s="83"/>
      <c r="BE869" s="54"/>
      <c r="BF869" s="24" t="s">
        <v>2355</v>
      </c>
      <c r="BG869" s="54"/>
      <c r="BH869" s="54"/>
    </row>
    <row r="870" customFormat="false" ht="15.75" hidden="false" customHeight="false" outlineLevel="0" collapsed="false">
      <c r="BB870" s="84"/>
      <c r="BC870" s="83"/>
      <c r="BD870" s="83"/>
      <c r="BE870" s="54"/>
      <c r="BF870" s="24" t="s">
        <v>2356</v>
      </c>
      <c r="BG870" s="54"/>
      <c r="BH870" s="54"/>
    </row>
    <row r="871" customFormat="false" ht="15.75" hidden="false" customHeight="false" outlineLevel="0" collapsed="false">
      <c r="BB871" s="84"/>
      <c r="BC871" s="83"/>
      <c r="BD871" s="83"/>
      <c r="BE871" s="54"/>
      <c r="BF871" s="24" t="s">
        <v>2357</v>
      </c>
      <c r="BG871" s="54"/>
      <c r="BH871" s="54"/>
    </row>
    <row r="872" customFormat="false" ht="15.75" hidden="false" customHeight="false" outlineLevel="0" collapsed="false">
      <c r="BB872" s="84"/>
      <c r="BC872" s="83"/>
      <c r="BD872" s="83"/>
      <c r="BE872" s="54"/>
      <c r="BF872" s="24" t="s">
        <v>2358</v>
      </c>
      <c r="BG872" s="54"/>
      <c r="BH872" s="54"/>
    </row>
    <row r="873" customFormat="false" ht="15.75" hidden="false" customHeight="false" outlineLevel="0" collapsed="false">
      <c r="BB873" s="84"/>
      <c r="BC873" s="83"/>
      <c r="BD873" s="83"/>
      <c r="BE873" s="54"/>
      <c r="BF873" s="24" t="s">
        <v>2359</v>
      </c>
      <c r="BG873" s="54"/>
      <c r="BH873" s="54"/>
    </row>
    <row r="874" customFormat="false" ht="15.75" hidden="false" customHeight="false" outlineLevel="0" collapsed="false">
      <c r="BB874" s="84"/>
      <c r="BC874" s="83"/>
      <c r="BD874" s="83"/>
      <c r="BE874" s="54"/>
      <c r="BF874" s="24" t="s">
        <v>2360</v>
      </c>
      <c r="BG874" s="54"/>
      <c r="BH874" s="54"/>
    </row>
    <row r="875" customFormat="false" ht="15.75" hidden="false" customHeight="false" outlineLevel="0" collapsed="false">
      <c r="BB875" s="84"/>
      <c r="BC875" s="83"/>
      <c r="BD875" s="83"/>
      <c r="BE875" s="54"/>
      <c r="BF875" s="24" t="s">
        <v>2361</v>
      </c>
      <c r="BG875" s="54"/>
      <c r="BH875" s="54"/>
    </row>
    <row r="876" customFormat="false" ht="15.75" hidden="false" customHeight="false" outlineLevel="0" collapsed="false">
      <c r="BB876" s="84"/>
      <c r="BC876" s="83"/>
      <c r="BD876" s="83"/>
      <c r="BE876" s="54"/>
      <c r="BF876" s="24" t="s">
        <v>2362</v>
      </c>
      <c r="BG876" s="54"/>
      <c r="BH876" s="54"/>
    </row>
    <row r="877" customFormat="false" ht="15.75" hidden="false" customHeight="false" outlineLevel="0" collapsed="false">
      <c r="BB877" s="84"/>
      <c r="BC877" s="83"/>
      <c r="BD877" s="83"/>
      <c r="BE877" s="54"/>
      <c r="BF877" s="24" t="s">
        <v>2363</v>
      </c>
      <c r="BG877" s="54"/>
      <c r="BH877" s="54"/>
    </row>
    <row r="878" customFormat="false" ht="15.75" hidden="false" customHeight="false" outlineLevel="0" collapsed="false">
      <c r="BB878" s="84"/>
      <c r="BC878" s="83"/>
      <c r="BD878" s="83"/>
      <c r="BE878" s="54"/>
      <c r="BF878" s="24" t="s">
        <v>2364</v>
      </c>
      <c r="BG878" s="54"/>
      <c r="BH878" s="54"/>
    </row>
    <row r="879" customFormat="false" ht="15.75" hidden="false" customHeight="false" outlineLevel="0" collapsed="false">
      <c r="BB879" s="84"/>
      <c r="BC879" s="83"/>
      <c r="BD879" s="83"/>
      <c r="BE879" s="54"/>
      <c r="BF879" s="24" t="s">
        <v>2365</v>
      </c>
      <c r="BG879" s="54"/>
      <c r="BH879" s="54"/>
    </row>
    <row r="880" customFormat="false" ht="15.75" hidden="false" customHeight="false" outlineLevel="0" collapsed="false">
      <c r="BB880" s="84"/>
      <c r="BC880" s="83"/>
      <c r="BD880" s="83"/>
      <c r="BE880" s="54"/>
      <c r="BF880" s="24" t="s">
        <v>2366</v>
      </c>
      <c r="BG880" s="54"/>
      <c r="BH880" s="54"/>
    </row>
    <row r="881" customFormat="false" ht="15.75" hidden="false" customHeight="false" outlineLevel="0" collapsed="false">
      <c r="BB881" s="84"/>
      <c r="BC881" s="83"/>
      <c r="BD881" s="83"/>
      <c r="BE881" s="54"/>
      <c r="BF881" s="24" t="s">
        <v>2367</v>
      </c>
      <c r="BG881" s="54"/>
      <c r="BH881" s="54"/>
    </row>
    <row r="882" customFormat="false" ht="15.75" hidden="false" customHeight="false" outlineLevel="0" collapsed="false">
      <c r="BB882" s="84"/>
      <c r="BC882" s="83"/>
      <c r="BD882" s="83"/>
      <c r="BE882" s="54"/>
      <c r="BF882" s="24" t="s">
        <v>2368</v>
      </c>
      <c r="BG882" s="54"/>
      <c r="BH882" s="54"/>
    </row>
    <row r="883" customFormat="false" ht="15.75" hidden="false" customHeight="false" outlineLevel="0" collapsed="false">
      <c r="BB883" s="84"/>
      <c r="BC883" s="83"/>
      <c r="BD883" s="83"/>
      <c r="BE883" s="54"/>
      <c r="BF883" s="24" t="s">
        <v>2369</v>
      </c>
      <c r="BG883" s="54"/>
      <c r="BH883" s="54"/>
    </row>
    <row r="884" customFormat="false" ht="15.75" hidden="false" customHeight="false" outlineLevel="0" collapsed="false">
      <c r="BB884" s="84"/>
      <c r="BC884" s="83"/>
      <c r="BD884" s="83"/>
      <c r="BE884" s="54"/>
      <c r="BF884" s="24" t="s">
        <v>2370</v>
      </c>
      <c r="BG884" s="54"/>
      <c r="BH884" s="54"/>
    </row>
    <row r="885" customFormat="false" ht="15.75" hidden="false" customHeight="false" outlineLevel="0" collapsed="false">
      <c r="BB885" s="84"/>
      <c r="BC885" s="83"/>
      <c r="BD885" s="83"/>
      <c r="BE885" s="54"/>
      <c r="BF885" s="24" t="s">
        <v>2371</v>
      </c>
      <c r="BG885" s="54"/>
      <c r="BH885" s="54"/>
    </row>
    <row r="886" customFormat="false" ht="15.75" hidden="false" customHeight="false" outlineLevel="0" collapsed="false">
      <c r="BB886" s="84"/>
      <c r="BC886" s="83"/>
      <c r="BD886" s="83"/>
      <c r="BE886" s="54"/>
      <c r="BF886" s="24" t="s">
        <v>2372</v>
      </c>
      <c r="BG886" s="54"/>
      <c r="BH886" s="54"/>
    </row>
    <row r="887" customFormat="false" ht="15.75" hidden="false" customHeight="false" outlineLevel="0" collapsed="false">
      <c r="BB887" s="84"/>
      <c r="BC887" s="83"/>
      <c r="BD887" s="83"/>
      <c r="BE887" s="54"/>
      <c r="BF887" s="24" t="s">
        <v>2373</v>
      </c>
      <c r="BG887" s="54"/>
      <c r="BH887" s="54"/>
    </row>
    <row r="888" customFormat="false" ht="15.75" hidden="false" customHeight="false" outlineLevel="0" collapsed="false">
      <c r="BB888" s="84"/>
      <c r="BC888" s="83"/>
      <c r="BD888" s="83"/>
      <c r="BE888" s="54"/>
      <c r="BF888" s="24" t="s">
        <v>2374</v>
      </c>
      <c r="BG888" s="54"/>
      <c r="BH888" s="54"/>
    </row>
    <row r="889" customFormat="false" ht="15.75" hidden="false" customHeight="false" outlineLevel="0" collapsed="false">
      <c r="BB889" s="84"/>
      <c r="BC889" s="83"/>
      <c r="BD889" s="83"/>
      <c r="BE889" s="54"/>
      <c r="BF889" s="24" t="s">
        <v>2375</v>
      </c>
      <c r="BG889" s="54"/>
      <c r="BH889" s="54"/>
    </row>
    <row r="890" customFormat="false" ht="15.75" hidden="false" customHeight="false" outlineLevel="0" collapsed="false">
      <c r="BB890" s="84"/>
      <c r="BC890" s="83"/>
      <c r="BD890" s="83"/>
      <c r="BE890" s="54"/>
      <c r="BF890" s="24" t="s">
        <v>2376</v>
      </c>
      <c r="BG890" s="54"/>
      <c r="BH890" s="54"/>
    </row>
    <row r="891" customFormat="false" ht="15.75" hidden="false" customHeight="false" outlineLevel="0" collapsed="false">
      <c r="BB891" s="84"/>
      <c r="BC891" s="83"/>
      <c r="BD891" s="83"/>
      <c r="BE891" s="54"/>
      <c r="BF891" s="24" t="s">
        <v>2377</v>
      </c>
      <c r="BG891" s="54"/>
      <c r="BH891" s="54"/>
    </row>
    <row r="892" customFormat="false" ht="15.75" hidden="false" customHeight="false" outlineLevel="0" collapsed="false">
      <c r="BB892" s="84"/>
      <c r="BC892" s="83"/>
      <c r="BD892" s="83"/>
      <c r="BE892" s="54"/>
      <c r="BF892" s="24" t="s">
        <v>2378</v>
      </c>
      <c r="BG892" s="54"/>
      <c r="BH892" s="54"/>
    </row>
    <row r="893" customFormat="false" ht="15.75" hidden="false" customHeight="false" outlineLevel="0" collapsed="false">
      <c r="BB893" s="84"/>
      <c r="BC893" s="83"/>
      <c r="BD893" s="83"/>
      <c r="BE893" s="54"/>
      <c r="BF893" s="24" t="s">
        <v>2379</v>
      </c>
      <c r="BG893" s="54"/>
      <c r="BH893" s="54"/>
    </row>
    <row r="894" customFormat="false" ht="15.75" hidden="false" customHeight="false" outlineLevel="0" collapsed="false">
      <c r="BB894" s="84"/>
      <c r="BC894" s="83"/>
      <c r="BD894" s="83"/>
      <c r="BE894" s="54"/>
      <c r="BF894" s="24" t="s">
        <v>2380</v>
      </c>
      <c r="BG894" s="54"/>
      <c r="BH894" s="54"/>
    </row>
    <row r="895" customFormat="false" ht="15.75" hidden="false" customHeight="false" outlineLevel="0" collapsed="false">
      <c r="BB895" s="84"/>
      <c r="BC895" s="83"/>
      <c r="BD895" s="83"/>
      <c r="BE895" s="54"/>
      <c r="BF895" s="24" t="s">
        <v>2381</v>
      </c>
      <c r="BG895" s="54"/>
      <c r="BH895" s="54"/>
    </row>
    <row r="896" customFormat="false" ht="15.75" hidden="false" customHeight="false" outlineLevel="0" collapsed="false">
      <c r="BB896" s="84"/>
      <c r="BC896" s="83"/>
      <c r="BD896" s="83"/>
      <c r="BE896" s="54"/>
      <c r="BF896" s="24" t="s">
        <v>2382</v>
      </c>
      <c r="BG896" s="54"/>
      <c r="BH896" s="54"/>
    </row>
    <row r="897" customFormat="false" ht="15.75" hidden="false" customHeight="false" outlineLevel="0" collapsed="false">
      <c r="BB897" s="84"/>
      <c r="BC897" s="83"/>
      <c r="BD897" s="83"/>
      <c r="BE897" s="54"/>
      <c r="BF897" s="24" t="s">
        <v>2383</v>
      </c>
      <c r="BG897" s="54"/>
      <c r="BH897" s="54"/>
    </row>
    <row r="898" customFormat="false" ht="15.75" hidden="false" customHeight="false" outlineLevel="0" collapsed="false">
      <c r="BB898" s="84"/>
      <c r="BC898" s="83"/>
      <c r="BD898" s="83"/>
      <c r="BE898" s="54"/>
      <c r="BF898" s="24" t="s">
        <v>2384</v>
      </c>
      <c r="BG898" s="54"/>
      <c r="BH898" s="54"/>
    </row>
    <row r="899" customFormat="false" ht="15.75" hidden="false" customHeight="false" outlineLevel="0" collapsed="false">
      <c r="BB899" s="84"/>
      <c r="BC899" s="83"/>
      <c r="BD899" s="83"/>
      <c r="BE899" s="54"/>
      <c r="BF899" s="24" t="s">
        <v>2385</v>
      </c>
      <c r="BG899" s="54"/>
      <c r="BH899" s="54"/>
    </row>
    <row r="900" customFormat="false" ht="15.75" hidden="false" customHeight="false" outlineLevel="0" collapsed="false">
      <c r="BB900" s="84"/>
      <c r="BC900" s="83"/>
      <c r="BD900" s="83"/>
      <c r="BE900" s="54"/>
      <c r="BF900" s="24" t="s">
        <v>2386</v>
      </c>
      <c r="BG900" s="54"/>
      <c r="BH900" s="54"/>
    </row>
    <row r="901" customFormat="false" ht="15.75" hidden="false" customHeight="false" outlineLevel="0" collapsed="false">
      <c r="BB901" s="84"/>
      <c r="BC901" s="83"/>
      <c r="BD901" s="83"/>
      <c r="BE901" s="54"/>
      <c r="BF901" s="24" t="s">
        <v>2387</v>
      </c>
      <c r="BG901" s="54"/>
      <c r="BH901" s="54"/>
    </row>
    <row r="902" customFormat="false" ht="15.75" hidden="false" customHeight="false" outlineLevel="0" collapsed="false">
      <c r="BB902" s="84"/>
      <c r="BC902" s="83"/>
      <c r="BD902" s="83"/>
      <c r="BE902" s="54"/>
      <c r="BF902" s="24" t="s">
        <v>2388</v>
      </c>
      <c r="BG902" s="54"/>
      <c r="BH902" s="54"/>
    </row>
    <row r="903" customFormat="false" ht="15.75" hidden="false" customHeight="false" outlineLevel="0" collapsed="false">
      <c r="BB903" s="84"/>
      <c r="BC903" s="83"/>
      <c r="BD903" s="83"/>
      <c r="BE903" s="54"/>
      <c r="BF903" s="24" t="s">
        <v>2389</v>
      </c>
      <c r="BG903" s="54"/>
      <c r="BH903" s="54"/>
    </row>
    <row r="904" customFormat="false" ht="15.75" hidden="false" customHeight="false" outlineLevel="0" collapsed="false">
      <c r="BB904" s="84"/>
      <c r="BC904" s="83"/>
      <c r="BD904" s="83"/>
      <c r="BE904" s="54"/>
      <c r="BF904" s="24" t="s">
        <v>2390</v>
      </c>
      <c r="BG904" s="54"/>
      <c r="BH904" s="54"/>
    </row>
    <row r="905" customFormat="false" ht="15.75" hidden="false" customHeight="false" outlineLevel="0" collapsed="false">
      <c r="BB905" s="84"/>
      <c r="BC905" s="83"/>
      <c r="BD905" s="83"/>
      <c r="BE905" s="54"/>
      <c r="BF905" s="24" t="s">
        <v>2391</v>
      </c>
      <c r="BG905" s="54"/>
      <c r="BH905" s="54"/>
    </row>
    <row r="906" customFormat="false" ht="15.75" hidden="false" customHeight="false" outlineLevel="0" collapsed="false">
      <c r="BB906" s="84"/>
      <c r="BC906" s="83"/>
      <c r="BD906" s="83"/>
      <c r="BE906" s="54"/>
      <c r="BF906" s="24" t="s">
        <v>2392</v>
      </c>
      <c r="BG906" s="54"/>
      <c r="BH906" s="54"/>
    </row>
    <row r="907" customFormat="false" ht="15.75" hidden="false" customHeight="false" outlineLevel="0" collapsed="false">
      <c r="BB907" s="84"/>
      <c r="BC907" s="83"/>
      <c r="BD907" s="83"/>
      <c r="BE907" s="54"/>
      <c r="BF907" s="24" t="s">
        <v>2393</v>
      </c>
      <c r="BG907" s="54"/>
      <c r="BH907" s="54"/>
    </row>
    <row r="908" customFormat="false" ht="15.75" hidden="false" customHeight="false" outlineLevel="0" collapsed="false">
      <c r="BB908" s="84"/>
      <c r="BC908" s="83"/>
      <c r="BD908" s="83"/>
      <c r="BE908" s="54"/>
      <c r="BF908" s="24" t="s">
        <v>2394</v>
      </c>
      <c r="BG908" s="54"/>
      <c r="BH908" s="54"/>
    </row>
    <row r="909" customFormat="false" ht="15.75" hidden="false" customHeight="false" outlineLevel="0" collapsed="false">
      <c r="BB909" s="84"/>
      <c r="BC909" s="83"/>
      <c r="BD909" s="83"/>
      <c r="BE909" s="54"/>
      <c r="BF909" s="24" t="s">
        <v>2395</v>
      </c>
      <c r="BG909" s="54"/>
      <c r="BH909" s="54"/>
    </row>
    <row r="910" customFormat="false" ht="15.75" hidden="false" customHeight="false" outlineLevel="0" collapsed="false">
      <c r="BB910" s="84"/>
      <c r="BC910" s="83"/>
      <c r="BD910" s="83"/>
      <c r="BE910" s="54"/>
      <c r="BF910" s="24" t="s">
        <v>2396</v>
      </c>
      <c r="BG910" s="54"/>
      <c r="BH910" s="54"/>
    </row>
    <row r="911" customFormat="false" ht="15.75" hidden="false" customHeight="false" outlineLevel="0" collapsed="false">
      <c r="BB911" s="84"/>
      <c r="BC911" s="83"/>
      <c r="BD911" s="83"/>
      <c r="BE911" s="54"/>
      <c r="BF911" s="24" t="s">
        <v>2397</v>
      </c>
      <c r="BG911" s="54"/>
      <c r="BH911" s="54"/>
    </row>
    <row r="912" customFormat="false" ht="15.75" hidden="false" customHeight="false" outlineLevel="0" collapsed="false">
      <c r="BB912" s="84"/>
      <c r="BC912" s="83"/>
      <c r="BD912" s="83"/>
      <c r="BE912" s="54"/>
      <c r="BF912" s="24" t="s">
        <v>2398</v>
      </c>
      <c r="BG912" s="54"/>
      <c r="BH912" s="54"/>
    </row>
    <row r="913" customFormat="false" ht="15.75" hidden="false" customHeight="false" outlineLevel="0" collapsed="false">
      <c r="BB913" s="84"/>
      <c r="BC913" s="83"/>
      <c r="BD913" s="83"/>
      <c r="BE913" s="54"/>
      <c r="BF913" s="24" t="s">
        <v>2399</v>
      </c>
      <c r="BG913" s="54"/>
      <c r="BH913" s="54"/>
    </row>
    <row r="914" customFormat="false" ht="15.75" hidden="false" customHeight="false" outlineLevel="0" collapsed="false">
      <c r="BB914" s="84"/>
      <c r="BC914" s="83"/>
      <c r="BD914" s="83"/>
      <c r="BE914" s="54"/>
      <c r="BF914" s="24" t="s">
        <v>2400</v>
      </c>
      <c r="BG914" s="54"/>
      <c r="BH914" s="54"/>
    </row>
    <row r="915" customFormat="false" ht="15.75" hidden="false" customHeight="false" outlineLevel="0" collapsed="false">
      <c r="BB915" s="84"/>
      <c r="BC915" s="83"/>
      <c r="BD915" s="83"/>
      <c r="BE915" s="54"/>
      <c r="BF915" s="24" t="s">
        <v>2401</v>
      </c>
      <c r="BG915" s="54"/>
      <c r="BH915" s="54"/>
    </row>
    <row r="916" customFormat="false" ht="15.75" hidden="false" customHeight="false" outlineLevel="0" collapsed="false">
      <c r="BB916" s="84"/>
      <c r="BC916" s="83"/>
      <c r="BD916" s="83"/>
      <c r="BE916" s="54"/>
      <c r="BF916" s="24" t="s">
        <v>2402</v>
      </c>
      <c r="BG916" s="54"/>
      <c r="BH916" s="54"/>
    </row>
    <row r="917" customFormat="false" ht="15.75" hidden="false" customHeight="false" outlineLevel="0" collapsed="false">
      <c r="BB917" s="84"/>
      <c r="BC917" s="83"/>
      <c r="BD917" s="83"/>
      <c r="BE917" s="54"/>
      <c r="BF917" s="24" t="s">
        <v>2403</v>
      </c>
      <c r="BG917" s="54"/>
      <c r="BH917" s="54"/>
    </row>
    <row r="918" customFormat="false" ht="15.75" hidden="false" customHeight="false" outlineLevel="0" collapsed="false">
      <c r="BB918" s="84"/>
      <c r="BC918" s="83"/>
      <c r="BD918" s="83"/>
      <c r="BE918" s="54"/>
      <c r="BF918" s="24" t="s">
        <v>2404</v>
      </c>
      <c r="BG918" s="54"/>
      <c r="BH918" s="54"/>
    </row>
    <row r="919" customFormat="false" ht="15.75" hidden="false" customHeight="false" outlineLevel="0" collapsed="false">
      <c r="BB919" s="84"/>
      <c r="BC919" s="83"/>
      <c r="BD919" s="83"/>
      <c r="BE919" s="54"/>
      <c r="BF919" s="24" t="s">
        <v>2405</v>
      </c>
      <c r="BG919" s="54"/>
      <c r="BH919" s="54"/>
    </row>
    <row r="920" customFormat="false" ht="15.75" hidden="false" customHeight="false" outlineLevel="0" collapsed="false">
      <c r="BB920" s="84"/>
      <c r="BC920" s="83"/>
      <c r="BD920" s="83"/>
      <c r="BE920" s="54"/>
      <c r="BF920" s="24" t="s">
        <v>2406</v>
      </c>
      <c r="BG920" s="54"/>
      <c r="BH920" s="54"/>
    </row>
    <row r="921" customFormat="false" ht="15.75" hidden="false" customHeight="false" outlineLevel="0" collapsed="false">
      <c r="BB921" s="84"/>
      <c r="BC921" s="83"/>
      <c r="BD921" s="83"/>
      <c r="BE921" s="54"/>
      <c r="BF921" s="24" t="s">
        <v>2407</v>
      </c>
      <c r="BG921" s="54"/>
      <c r="BH921" s="54"/>
    </row>
    <row r="922" customFormat="false" ht="15.75" hidden="false" customHeight="false" outlineLevel="0" collapsed="false">
      <c r="BB922" s="84"/>
      <c r="BC922" s="83"/>
      <c r="BD922" s="83"/>
      <c r="BE922" s="54"/>
      <c r="BF922" s="24" t="s">
        <v>2408</v>
      </c>
      <c r="BG922" s="54"/>
      <c r="BH922" s="54"/>
    </row>
    <row r="923" customFormat="false" ht="15.75" hidden="false" customHeight="false" outlineLevel="0" collapsed="false">
      <c r="BB923" s="84"/>
      <c r="BC923" s="83"/>
      <c r="BD923" s="83"/>
      <c r="BE923" s="54"/>
      <c r="BF923" s="24" t="s">
        <v>2409</v>
      </c>
      <c r="BG923" s="54"/>
      <c r="BH923" s="54"/>
    </row>
    <row r="924" customFormat="false" ht="15.75" hidden="false" customHeight="false" outlineLevel="0" collapsed="false">
      <c r="BB924" s="84"/>
      <c r="BC924" s="83"/>
      <c r="BD924" s="83"/>
      <c r="BE924" s="54"/>
      <c r="BF924" s="24" t="s">
        <v>2410</v>
      </c>
      <c r="BG924" s="54"/>
      <c r="BH924" s="54"/>
    </row>
    <row r="925" customFormat="false" ht="15.75" hidden="false" customHeight="false" outlineLevel="0" collapsed="false">
      <c r="BB925" s="84"/>
      <c r="BC925" s="83"/>
      <c r="BD925" s="83"/>
      <c r="BE925" s="54"/>
      <c r="BF925" s="24" t="s">
        <v>2411</v>
      </c>
      <c r="BG925" s="54"/>
      <c r="BH925" s="54"/>
    </row>
    <row r="926" customFormat="false" ht="15.75" hidden="false" customHeight="false" outlineLevel="0" collapsed="false">
      <c r="BB926" s="84"/>
      <c r="BC926" s="83"/>
      <c r="BD926" s="83"/>
      <c r="BE926" s="54"/>
      <c r="BF926" s="24" t="s">
        <v>2412</v>
      </c>
      <c r="BG926" s="54"/>
      <c r="BH926" s="54"/>
    </row>
    <row r="927" customFormat="false" ht="15.75" hidden="false" customHeight="false" outlineLevel="0" collapsed="false">
      <c r="BB927" s="84"/>
      <c r="BC927" s="83"/>
      <c r="BD927" s="83"/>
      <c r="BE927" s="54"/>
      <c r="BF927" s="24" t="s">
        <v>2413</v>
      </c>
      <c r="BG927" s="54"/>
      <c r="BH927" s="54"/>
    </row>
    <row r="928" customFormat="false" ht="15.75" hidden="false" customHeight="false" outlineLevel="0" collapsed="false">
      <c r="BB928" s="84"/>
      <c r="BC928" s="83"/>
      <c r="BD928" s="83"/>
      <c r="BE928" s="54"/>
      <c r="BF928" s="24" t="s">
        <v>2414</v>
      </c>
      <c r="BG928" s="54"/>
      <c r="BH928" s="54"/>
    </row>
    <row r="929" customFormat="false" ht="15.75" hidden="false" customHeight="false" outlineLevel="0" collapsed="false">
      <c r="BB929" s="84"/>
      <c r="BC929" s="83"/>
      <c r="BD929" s="83"/>
      <c r="BE929" s="54"/>
      <c r="BF929" s="24" t="s">
        <v>2415</v>
      </c>
      <c r="BG929" s="54"/>
      <c r="BH929" s="54"/>
    </row>
    <row r="930" customFormat="false" ht="15.75" hidden="false" customHeight="false" outlineLevel="0" collapsed="false">
      <c r="BB930" s="84"/>
      <c r="BC930" s="83"/>
      <c r="BD930" s="83"/>
      <c r="BE930" s="54"/>
      <c r="BF930" s="24" t="s">
        <v>2416</v>
      </c>
      <c r="BG930" s="54"/>
      <c r="BH930" s="54"/>
    </row>
    <row r="931" customFormat="false" ht="15.75" hidden="false" customHeight="false" outlineLevel="0" collapsed="false">
      <c r="BB931" s="84"/>
      <c r="BC931" s="83"/>
      <c r="BD931" s="83"/>
      <c r="BE931" s="54"/>
      <c r="BF931" s="24" t="s">
        <v>2417</v>
      </c>
      <c r="BG931" s="54"/>
      <c r="BH931" s="54"/>
    </row>
    <row r="932" customFormat="false" ht="15.75" hidden="false" customHeight="false" outlineLevel="0" collapsed="false">
      <c r="BB932" s="84"/>
      <c r="BC932" s="83"/>
      <c r="BD932" s="83"/>
      <c r="BE932" s="54"/>
      <c r="BF932" s="24" t="s">
        <v>2418</v>
      </c>
      <c r="BG932" s="54"/>
      <c r="BH932" s="54"/>
    </row>
    <row r="933" customFormat="false" ht="15.75" hidden="false" customHeight="false" outlineLevel="0" collapsed="false">
      <c r="BB933" s="84"/>
      <c r="BC933" s="83"/>
      <c r="BD933" s="83"/>
      <c r="BE933" s="54"/>
      <c r="BF933" s="24" t="s">
        <v>2419</v>
      </c>
      <c r="BG933" s="54"/>
      <c r="BH933" s="54"/>
    </row>
    <row r="934" customFormat="false" ht="15.75" hidden="false" customHeight="false" outlineLevel="0" collapsed="false">
      <c r="BB934" s="84"/>
      <c r="BC934" s="83"/>
      <c r="BD934" s="83"/>
      <c r="BE934" s="54"/>
      <c r="BF934" s="24" t="s">
        <v>2420</v>
      </c>
      <c r="BG934" s="54"/>
      <c r="BH934" s="54"/>
    </row>
    <row r="935" customFormat="false" ht="15.75" hidden="false" customHeight="false" outlineLevel="0" collapsed="false">
      <c r="BB935" s="84"/>
      <c r="BC935" s="83"/>
      <c r="BD935" s="83"/>
      <c r="BE935" s="54"/>
      <c r="BF935" s="24" t="s">
        <v>2421</v>
      </c>
      <c r="BG935" s="54"/>
      <c r="BH935" s="54"/>
    </row>
    <row r="936" customFormat="false" ht="15.75" hidden="false" customHeight="false" outlineLevel="0" collapsed="false">
      <c r="BB936" s="84"/>
      <c r="BC936" s="83"/>
      <c r="BD936" s="83"/>
      <c r="BE936" s="54"/>
      <c r="BF936" s="24" t="s">
        <v>2422</v>
      </c>
      <c r="BG936" s="54"/>
      <c r="BH936" s="54"/>
    </row>
    <row r="937" customFormat="false" ht="15.75" hidden="false" customHeight="false" outlineLevel="0" collapsed="false">
      <c r="BB937" s="84"/>
      <c r="BC937" s="83"/>
      <c r="BD937" s="83"/>
      <c r="BE937" s="54"/>
      <c r="BF937" s="24" t="s">
        <v>2423</v>
      </c>
      <c r="BG937" s="54"/>
      <c r="BH937" s="54"/>
    </row>
    <row r="938" customFormat="false" ht="15.75" hidden="false" customHeight="false" outlineLevel="0" collapsed="false">
      <c r="BB938" s="84"/>
      <c r="BC938" s="83"/>
      <c r="BD938" s="83"/>
      <c r="BE938" s="54"/>
      <c r="BF938" s="24" t="s">
        <v>2424</v>
      </c>
      <c r="BG938" s="54"/>
      <c r="BH938" s="54"/>
    </row>
    <row r="939" customFormat="false" ht="15.75" hidden="false" customHeight="false" outlineLevel="0" collapsed="false">
      <c r="BB939" s="84"/>
      <c r="BC939" s="83"/>
      <c r="BD939" s="83"/>
      <c r="BE939" s="54"/>
      <c r="BF939" s="24" t="s">
        <v>2425</v>
      </c>
      <c r="BG939" s="54"/>
      <c r="BH939" s="54"/>
    </row>
    <row r="940" customFormat="false" ht="15.75" hidden="false" customHeight="false" outlineLevel="0" collapsed="false">
      <c r="BB940" s="84"/>
      <c r="BC940" s="83"/>
      <c r="BD940" s="83"/>
      <c r="BE940" s="54"/>
      <c r="BF940" s="24" t="s">
        <v>2426</v>
      </c>
      <c r="BG940" s="54"/>
      <c r="BH940" s="54"/>
    </row>
    <row r="941" customFormat="false" ht="15.75" hidden="false" customHeight="false" outlineLevel="0" collapsed="false">
      <c r="BB941" s="84"/>
      <c r="BC941" s="83"/>
      <c r="BD941" s="83"/>
      <c r="BE941" s="54"/>
      <c r="BF941" s="24" t="s">
        <v>2427</v>
      </c>
      <c r="BG941" s="54"/>
      <c r="BH941" s="54"/>
    </row>
    <row r="942" customFormat="false" ht="15.75" hidden="false" customHeight="false" outlineLevel="0" collapsed="false">
      <c r="BB942" s="84"/>
      <c r="BC942" s="83"/>
      <c r="BD942" s="83"/>
      <c r="BE942" s="54"/>
      <c r="BF942" s="24" t="s">
        <v>71</v>
      </c>
      <c r="BG942" s="54"/>
      <c r="BH942" s="54"/>
    </row>
    <row r="943" customFormat="false" ht="15.75" hidden="false" customHeight="false" outlineLevel="0" collapsed="false">
      <c r="BB943" s="84"/>
      <c r="BC943" s="83"/>
      <c r="BD943" s="83"/>
      <c r="BE943" s="54"/>
      <c r="BF943" s="24" t="s">
        <v>2428</v>
      </c>
      <c r="BG943" s="54"/>
      <c r="BH943" s="54"/>
    </row>
    <row r="944" customFormat="false" ht="15.75" hidden="false" customHeight="false" outlineLevel="0" collapsed="false">
      <c r="BB944" s="84"/>
      <c r="BC944" s="83"/>
      <c r="BD944" s="83"/>
      <c r="BE944" s="54"/>
      <c r="BF944" s="24" t="s">
        <v>2429</v>
      </c>
      <c r="BG944" s="54"/>
      <c r="BH944" s="54"/>
    </row>
    <row r="945" customFormat="false" ht="15.75" hidden="false" customHeight="false" outlineLevel="0" collapsed="false">
      <c r="BB945" s="84"/>
      <c r="BC945" s="83"/>
      <c r="BD945" s="83"/>
      <c r="BE945" s="54"/>
      <c r="BF945" s="24" t="s">
        <v>2430</v>
      </c>
      <c r="BG945" s="54"/>
      <c r="BH945" s="54"/>
    </row>
    <row r="946" customFormat="false" ht="15.75" hidden="false" customHeight="false" outlineLevel="0" collapsed="false">
      <c r="BB946" s="84"/>
      <c r="BC946" s="83"/>
      <c r="BD946" s="83"/>
      <c r="BE946" s="54"/>
      <c r="BF946" s="24" t="s">
        <v>2431</v>
      </c>
      <c r="BG946" s="54"/>
      <c r="BH946" s="54"/>
    </row>
    <row r="947" customFormat="false" ht="15.75" hidden="false" customHeight="false" outlineLevel="0" collapsed="false">
      <c r="BB947" s="84"/>
      <c r="BC947" s="83"/>
      <c r="BD947" s="83"/>
      <c r="BE947" s="54"/>
      <c r="BF947" s="24" t="s">
        <v>2432</v>
      </c>
      <c r="BG947" s="54"/>
      <c r="BH947" s="54"/>
    </row>
    <row r="948" customFormat="false" ht="15.75" hidden="false" customHeight="false" outlineLevel="0" collapsed="false">
      <c r="BB948" s="84"/>
      <c r="BC948" s="83"/>
      <c r="BD948" s="83"/>
      <c r="BE948" s="54"/>
      <c r="BF948" s="24" t="s">
        <v>2433</v>
      </c>
      <c r="BG948" s="54"/>
      <c r="BH948" s="54"/>
    </row>
    <row r="949" customFormat="false" ht="15.75" hidden="false" customHeight="false" outlineLevel="0" collapsed="false">
      <c r="BB949" s="84"/>
      <c r="BC949" s="83"/>
      <c r="BD949" s="83"/>
      <c r="BE949" s="54"/>
      <c r="BF949" s="24" t="s">
        <v>2434</v>
      </c>
      <c r="BG949" s="54"/>
      <c r="BH949" s="54"/>
    </row>
    <row r="950" customFormat="false" ht="15.75" hidden="false" customHeight="false" outlineLevel="0" collapsed="false">
      <c r="BB950" s="84"/>
      <c r="BC950" s="83"/>
      <c r="BD950" s="83"/>
      <c r="BE950" s="54"/>
      <c r="BF950" s="24" t="s">
        <v>2435</v>
      </c>
      <c r="BG950" s="54"/>
      <c r="BH950" s="54"/>
    </row>
    <row r="951" customFormat="false" ht="15.75" hidden="false" customHeight="false" outlineLevel="0" collapsed="false">
      <c r="BB951" s="84"/>
      <c r="BC951" s="83"/>
      <c r="BD951" s="83"/>
      <c r="BE951" s="54"/>
      <c r="BF951" s="24" t="s">
        <v>2436</v>
      </c>
      <c r="BG951" s="54"/>
      <c r="BH951" s="54"/>
    </row>
    <row r="952" customFormat="false" ht="15.75" hidden="false" customHeight="false" outlineLevel="0" collapsed="false">
      <c r="BB952" s="84"/>
      <c r="BC952" s="83"/>
      <c r="BD952" s="83"/>
      <c r="BE952" s="54"/>
      <c r="BF952" s="24" t="s">
        <v>2437</v>
      </c>
      <c r="BG952" s="54"/>
      <c r="BH952" s="54"/>
    </row>
    <row r="953" customFormat="false" ht="15.75" hidden="false" customHeight="false" outlineLevel="0" collapsed="false">
      <c r="BB953" s="84"/>
      <c r="BC953" s="83"/>
      <c r="BD953" s="83"/>
      <c r="BE953" s="54"/>
      <c r="BF953" s="24" t="s">
        <v>2438</v>
      </c>
      <c r="BG953" s="54"/>
      <c r="BH953" s="54"/>
    </row>
    <row r="954" customFormat="false" ht="15.75" hidden="false" customHeight="false" outlineLevel="0" collapsed="false">
      <c r="BB954" s="84"/>
      <c r="BC954" s="83"/>
      <c r="BD954" s="83"/>
      <c r="BE954" s="54"/>
      <c r="BF954" s="24" t="s">
        <v>2439</v>
      </c>
      <c r="BG954" s="54"/>
      <c r="BH954" s="54"/>
    </row>
    <row r="955" customFormat="false" ht="15.75" hidden="false" customHeight="false" outlineLevel="0" collapsed="false">
      <c r="BB955" s="84"/>
      <c r="BC955" s="83"/>
      <c r="BD955" s="83"/>
      <c r="BE955" s="54"/>
      <c r="BF955" s="24" t="s">
        <v>2440</v>
      </c>
      <c r="BG955" s="54"/>
      <c r="BH955" s="54"/>
    </row>
    <row r="956" customFormat="false" ht="15.75" hidden="false" customHeight="false" outlineLevel="0" collapsed="false">
      <c r="BB956" s="84"/>
      <c r="BC956" s="83"/>
      <c r="BD956" s="83"/>
      <c r="BE956" s="54"/>
      <c r="BF956" s="24" t="s">
        <v>2441</v>
      </c>
      <c r="BG956" s="54"/>
      <c r="BH956" s="54"/>
    </row>
    <row r="957" customFormat="false" ht="15.75" hidden="false" customHeight="false" outlineLevel="0" collapsed="false">
      <c r="BB957" s="84"/>
      <c r="BC957" s="83"/>
      <c r="BD957" s="83"/>
      <c r="BE957" s="54"/>
      <c r="BF957" s="24" t="s">
        <v>2442</v>
      </c>
      <c r="BG957" s="54"/>
      <c r="BH957" s="54"/>
    </row>
    <row r="958" customFormat="false" ht="15.75" hidden="false" customHeight="false" outlineLevel="0" collapsed="false">
      <c r="BB958" s="84"/>
      <c r="BC958" s="83"/>
      <c r="BD958" s="83"/>
      <c r="BE958" s="54"/>
      <c r="BF958" s="24" t="s">
        <v>2443</v>
      </c>
      <c r="BG958" s="54"/>
      <c r="BH958" s="54"/>
    </row>
    <row r="959" customFormat="false" ht="15.75" hidden="false" customHeight="false" outlineLevel="0" collapsed="false">
      <c r="BB959" s="84"/>
      <c r="BC959" s="83"/>
      <c r="BD959" s="83"/>
      <c r="BE959" s="54"/>
      <c r="BF959" s="24" t="s">
        <v>2444</v>
      </c>
      <c r="BG959" s="54"/>
      <c r="BH959" s="54"/>
    </row>
    <row r="960" customFormat="false" ht="15.75" hidden="false" customHeight="false" outlineLevel="0" collapsed="false">
      <c r="BB960" s="84"/>
      <c r="BC960" s="83"/>
      <c r="BD960" s="83"/>
      <c r="BE960" s="54"/>
      <c r="BF960" s="24" t="s">
        <v>2445</v>
      </c>
      <c r="BG960" s="54"/>
      <c r="BH960" s="54"/>
    </row>
    <row r="961" customFormat="false" ht="15.75" hidden="false" customHeight="false" outlineLevel="0" collapsed="false">
      <c r="BB961" s="84"/>
      <c r="BC961" s="83"/>
      <c r="BD961" s="83"/>
      <c r="BE961" s="54"/>
      <c r="BF961" s="24" t="s">
        <v>2446</v>
      </c>
      <c r="BG961" s="54"/>
      <c r="BH961" s="54"/>
    </row>
    <row r="962" customFormat="false" ht="15.75" hidden="false" customHeight="false" outlineLevel="0" collapsed="false">
      <c r="BB962" s="84"/>
      <c r="BC962" s="83"/>
      <c r="BD962" s="83"/>
      <c r="BE962" s="54"/>
      <c r="BF962" s="24" t="s">
        <v>2447</v>
      </c>
      <c r="BG962" s="54"/>
      <c r="BH962" s="54"/>
    </row>
    <row r="963" customFormat="false" ht="15.75" hidden="false" customHeight="false" outlineLevel="0" collapsed="false">
      <c r="BB963" s="84"/>
      <c r="BC963" s="83"/>
      <c r="BD963" s="83"/>
      <c r="BE963" s="54"/>
      <c r="BF963" s="24" t="s">
        <v>2448</v>
      </c>
      <c r="BG963" s="54"/>
      <c r="BH963" s="54"/>
    </row>
    <row r="964" customFormat="false" ht="15.75" hidden="false" customHeight="false" outlineLevel="0" collapsed="false">
      <c r="BB964" s="84"/>
      <c r="BC964" s="83"/>
      <c r="BD964" s="83"/>
      <c r="BE964" s="54"/>
      <c r="BF964" s="24" t="s">
        <v>2449</v>
      </c>
      <c r="BG964" s="54"/>
      <c r="BH964" s="54"/>
    </row>
    <row r="965" customFormat="false" ht="15.75" hidden="false" customHeight="false" outlineLevel="0" collapsed="false">
      <c r="BB965" s="84"/>
      <c r="BC965" s="83"/>
      <c r="BD965" s="83"/>
      <c r="BE965" s="54"/>
      <c r="BF965" s="24" t="s">
        <v>2450</v>
      </c>
      <c r="BG965" s="54"/>
      <c r="BH965" s="54"/>
    </row>
    <row r="966" customFormat="false" ht="15.75" hidden="false" customHeight="false" outlineLevel="0" collapsed="false">
      <c r="BB966" s="84"/>
      <c r="BC966" s="83"/>
      <c r="BD966" s="83"/>
      <c r="BE966" s="54"/>
      <c r="BF966" s="24" t="s">
        <v>2451</v>
      </c>
      <c r="BG966" s="54"/>
      <c r="BH966" s="54"/>
    </row>
    <row r="967" customFormat="false" ht="15.75" hidden="false" customHeight="false" outlineLevel="0" collapsed="false">
      <c r="BB967" s="84"/>
      <c r="BC967" s="83"/>
      <c r="BD967" s="83"/>
      <c r="BE967" s="54"/>
      <c r="BF967" s="24" t="s">
        <v>2452</v>
      </c>
      <c r="BG967" s="54"/>
      <c r="BH967" s="54"/>
    </row>
    <row r="968" customFormat="false" ht="15.75" hidden="false" customHeight="false" outlineLevel="0" collapsed="false">
      <c r="BB968" s="84"/>
      <c r="BC968" s="83"/>
      <c r="BD968" s="83"/>
      <c r="BE968" s="54"/>
      <c r="BF968" s="24" t="s">
        <v>2453</v>
      </c>
      <c r="BG968" s="54"/>
      <c r="BH968" s="54"/>
    </row>
    <row r="969" customFormat="false" ht="15.75" hidden="false" customHeight="false" outlineLevel="0" collapsed="false">
      <c r="BB969" s="84"/>
      <c r="BC969" s="83"/>
      <c r="BD969" s="83"/>
      <c r="BE969" s="54"/>
      <c r="BF969" s="24" t="s">
        <v>2454</v>
      </c>
      <c r="BG969" s="54"/>
      <c r="BH969" s="54"/>
    </row>
    <row r="970" customFormat="false" ht="15.75" hidden="false" customHeight="false" outlineLevel="0" collapsed="false">
      <c r="BB970" s="84"/>
      <c r="BC970" s="83"/>
      <c r="BD970" s="83"/>
      <c r="BE970" s="54"/>
      <c r="BF970" s="24" t="s">
        <v>2455</v>
      </c>
      <c r="BG970" s="54"/>
      <c r="BH970" s="54"/>
    </row>
    <row r="971" customFormat="false" ht="15.75" hidden="false" customHeight="false" outlineLevel="0" collapsed="false">
      <c r="BB971" s="84"/>
      <c r="BC971" s="83"/>
      <c r="BD971" s="83"/>
      <c r="BE971" s="54"/>
      <c r="BF971" s="24" t="s">
        <v>2456</v>
      </c>
      <c r="BG971" s="54"/>
      <c r="BH971" s="54"/>
    </row>
    <row r="972" customFormat="false" ht="15.75" hidden="false" customHeight="false" outlineLevel="0" collapsed="false">
      <c r="BB972" s="84"/>
      <c r="BC972" s="83"/>
      <c r="BD972" s="83"/>
      <c r="BE972" s="54"/>
      <c r="BF972" s="24" t="s">
        <v>2457</v>
      </c>
      <c r="BG972" s="54"/>
      <c r="BH972" s="54"/>
    </row>
    <row r="973" customFormat="false" ht="15.75" hidden="false" customHeight="false" outlineLevel="0" collapsed="false">
      <c r="BB973" s="84"/>
      <c r="BC973" s="83"/>
      <c r="BD973" s="83"/>
      <c r="BE973" s="54"/>
      <c r="BF973" s="24" t="s">
        <v>2458</v>
      </c>
      <c r="BG973" s="54"/>
      <c r="BH973" s="54"/>
    </row>
    <row r="974" customFormat="false" ht="15.75" hidden="false" customHeight="false" outlineLevel="0" collapsed="false">
      <c r="BB974" s="84"/>
      <c r="BC974" s="83"/>
      <c r="BD974" s="83"/>
      <c r="BE974" s="54"/>
      <c r="BF974" s="24" t="s">
        <v>2459</v>
      </c>
      <c r="BG974" s="54"/>
      <c r="BH974" s="54"/>
    </row>
    <row r="975" customFormat="false" ht="15.75" hidden="false" customHeight="false" outlineLevel="0" collapsed="false">
      <c r="BB975" s="84"/>
      <c r="BC975" s="83"/>
      <c r="BD975" s="83"/>
      <c r="BE975" s="54"/>
      <c r="BF975" s="24" t="s">
        <v>2460</v>
      </c>
      <c r="BG975" s="54"/>
      <c r="BH975" s="54"/>
    </row>
    <row r="976" customFormat="false" ht="15.75" hidden="false" customHeight="false" outlineLevel="0" collapsed="false">
      <c r="BB976" s="84"/>
      <c r="BC976" s="83"/>
      <c r="BD976" s="83"/>
      <c r="BE976" s="54"/>
      <c r="BF976" s="24" t="s">
        <v>2461</v>
      </c>
      <c r="BG976" s="54"/>
      <c r="BH976" s="54"/>
    </row>
    <row r="977" customFormat="false" ht="15.75" hidden="false" customHeight="false" outlineLevel="0" collapsed="false">
      <c r="BB977" s="84"/>
      <c r="BC977" s="83"/>
      <c r="BD977" s="83"/>
      <c r="BE977" s="54"/>
      <c r="BF977" s="24" t="s">
        <v>2462</v>
      </c>
      <c r="BG977" s="54"/>
      <c r="BH977" s="54"/>
    </row>
    <row r="978" customFormat="false" ht="15.75" hidden="false" customHeight="false" outlineLevel="0" collapsed="false">
      <c r="BB978" s="84"/>
      <c r="BC978" s="83"/>
      <c r="BD978" s="83"/>
      <c r="BE978" s="54"/>
      <c r="BF978" s="24" t="s">
        <v>2463</v>
      </c>
      <c r="BG978" s="54"/>
      <c r="BH978" s="54"/>
    </row>
    <row r="979" customFormat="false" ht="15.75" hidden="false" customHeight="false" outlineLevel="0" collapsed="false">
      <c r="BB979" s="84"/>
      <c r="BC979" s="83"/>
      <c r="BD979" s="83"/>
      <c r="BE979" s="54"/>
      <c r="BF979" s="24" t="s">
        <v>2464</v>
      </c>
      <c r="BG979" s="54"/>
      <c r="BH979" s="54"/>
    </row>
    <row r="980" customFormat="false" ht="15.75" hidden="false" customHeight="false" outlineLevel="0" collapsed="false">
      <c r="BB980" s="84"/>
      <c r="BC980" s="83"/>
      <c r="BD980" s="83"/>
      <c r="BE980" s="54"/>
      <c r="BF980" s="24" t="s">
        <v>2465</v>
      </c>
      <c r="BG980" s="54"/>
      <c r="BH980" s="54"/>
    </row>
    <row r="981" customFormat="false" ht="15.75" hidden="false" customHeight="false" outlineLevel="0" collapsed="false">
      <c r="BB981" s="84"/>
      <c r="BC981" s="83"/>
      <c r="BD981" s="83"/>
      <c r="BE981" s="54"/>
      <c r="BF981" s="24" t="s">
        <v>2466</v>
      </c>
      <c r="BG981" s="54"/>
      <c r="BH981" s="54"/>
    </row>
    <row r="982" customFormat="false" ht="15.75" hidden="false" customHeight="false" outlineLevel="0" collapsed="false">
      <c r="BB982" s="84"/>
      <c r="BC982" s="83"/>
      <c r="BD982" s="83"/>
      <c r="BE982" s="54"/>
      <c r="BF982" s="24" t="s">
        <v>2467</v>
      </c>
      <c r="BG982" s="54"/>
      <c r="BH982" s="54"/>
    </row>
    <row r="983" customFormat="false" ht="15.75" hidden="false" customHeight="false" outlineLevel="0" collapsed="false">
      <c r="BB983" s="84"/>
      <c r="BC983" s="83"/>
      <c r="BD983" s="83"/>
      <c r="BE983" s="54"/>
      <c r="BF983" s="24" t="s">
        <v>2468</v>
      </c>
      <c r="BG983" s="54"/>
      <c r="BH983" s="54"/>
    </row>
    <row r="984" customFormat="false" ht="15.75" hidden="false" customHeight="false" outlineLevel="0" collapsed="false">
      <c r="BB984" s="84"/>
      <c r="BC984" s="83"/>
      <c r="BD984" s="83"/>
      <c r="BE984" s="54"/>
      <c r="BF984" s="24" t="s">
        <v>2469</v>
      </c>
      <c r="BG984" s="54"/>
      <c r="BH984" s="54"/>
    </row>
    <row r="985" customFormat="false" ht="15.75" hidden="false" customHeight="false" outlineLevel="0" collapsed="false">
      <c r="BB985" s="84"/>
      <c r="BC985" s="83"/>
      <c r="BD985" s="83"/>
      <c r="BE985" s="54"/>
      <c r="BF985" s="24" t="s">
        <v>2470</v>
      </c>
      <c r="BG985" s="54"/>
      <c r="BH985" s="54"/>
    </row>
    <row r="986" customFormat="false" ht="15.75" hidden="false" customHeight="false" outlineLevel="0" collapsed="false">
      <c r="BB986" s="84"/>
      <c r="BC986" s="83"/>
      <c r="BD986" s="83"/>
      <c r="BE986" s="54"/>
      <c r="BF986" s="24" t="s">
        <v>2471</v>
      </c>
      <c r="BG986" s="54"/>
      <c r="BH986" s="54"/>
    </row>
    <row r="987" customFormat="false" ht="15.75" hidden="false" customHeight="false" outlineLevel="0" collapsed="false">
      <c r="BB987" s="84"/>
      <c r="BC987" s="83"/>
      <c r="BD987" s="83"/>
      <c r="BE987" s="54"/>
      <c r="BF987" s="24" t="s">
        <v>2472</v>
      </c>
      <c r="BG987" s="54"/>
      <c r="BH987" s="54"/>
    </row>
    <row r="988" customFormat="false" ht="15.75" hidden="false" customHeight="false" outlineLevel="0" collapsed="false">
      <c r="BB988" s="84"/>
      <c r="BC988" s="83"/>
      <c r="BD988" s="83"/>
      <c r="BE988" s="54"/>
      <c r="BF988" s="24" t="s">
        <v>2473</v>
      </c>
      <c r="BG988" s="54"/>
      <c r="BH988" s="54"/>
    </row>
    <row r="989" customFormat="false" ht="15.75" hidden="false" customHeight="false" outlineLevel="0" collapsed="false">
      <c r="BB989" s="84"/>
      <c r="BC989" s="83"/>
      <c r="BD989" s="83"/>
      <c r="BE989" s="54"/>
      <c r="BF989" s="24" t="s">
        <v>2474</v>
      </c>
      <c r="BG989" s="54"/>
      <c r="BH989" s="54"/>
    </row>
    <row r="990" customFormat="false" ht="15.75" hidden="false" customHeight="false" outlineLevel="0" collapsed="false">
      <c r="BB990" s="84"/>
      <c r="BC990" s="83"/>
      <c r="BD990" s="83"/>
      <c r="BE990" s="54"/>
      <c r="BF990" s="24" t="s">
        <v>2475</v>
      </c>
      <c r="BG990" s="54"/>
      <c r="BH990" s="54"/>
    </row>
    <row r="991" customFormat="false" ht="15.75" hidden="false" customHeight="false" outlineLevel="0" collapsed="false">
      <c r="BB991" s="84"/>
      <c r="BC991" s="83"/>
      <c r="BD991" s="83"/>
      <c r="BE991" s="54"/>
      <c r="BF991" s="24" t="s">
        <v>2476</v>
      </c>
      <c r="BG991" s="54"/>
      <c r="BH991" s="54"/>
    </row>
    <row r="992" customFormat="false" ht="15.75" hidden="false" customHeight="false" outlineLevel="0" collapsed="false">
      <c r="BB992" s="84"/>
      <c r="BC992" s="83"/>
      <c r="BD992" s="83"/>
      <c r="BE992" s="54"/>
      <c r="BF992" s="24" t="s">
        <v>2477</v>
      </c>
      <c r="BG992" s="54"/>
      <c r="BH992" s="54"/>
    </row>
    <row r="993" customFormat="false" ht="15.75" hidden="false" customHeight="false" outlineLevel="0" collapsed="false">
      <c r="BB993" s="84"/>
      <c r="BC993" s="83"/>
      <c r="BD993" s="83"/>
      <c r="BE993" s="54"/>
      <c r="BF993" s="24" t="s">
        <v>2478</v>
      </c>
      <c r="BG993" s="54"/>
      <c r="BH993" s="54"/>
    </row>
    <row r="994" customFormat="false" ht="15.75" hidden="false" customHeight="false" outlineLevel="0" collapsed="false">
      <c r="BB994" s="84"/>
      <c r="BC994" s="83"/>
      <c r="BD994" s="83"/>
      <c r="BE994" s="54"/>
      <c r="BF994" s="24" t="s">
        <v>2479</v>
      </c>
      <c r="BG994" s="54"/>
      <c r="BH994" s="54"/>
    </row>
    <row r="995" customFormat="false" ht="15.75" hidden="false" customHeight="false" outlineLevel="0" collapsed="false">
      <c r="BB995" s="84"/>
      <c r="BC995" s="83"/>
      <c r="BD995" s="83"/>
      <c r="BE995" s="54"/>
      <c r="BF995" s="24" t="s">
        <v>2480</v>
      </c>
      <c r="BG995" s="54"/>
      <c r="BH995" s="54"/>
    </row>
    <row r="996" customFormat="false" ht="15.75" hidden="false" customHeight="false" outlineLevel="0" collapsed="false">
      <c r="BB996" s="84"/>
      <c r="BC996" s="83"/>
      <c r="BD996" s="83"/>
      <c r="BE996" s="54"/>
      <c r="BF996" s="24" t="s">
        <v>2481</v>
      </c>
      <c r="BG996" s="54"/>
      <c r="BH996" s="54"/>
    </row>
    <row r="997" customFormat="false" ht="15.75" hidden="false" customHeight="false" outlineLevel="0" collapsed="false">
      <c r="BB997" s="84"/>
      <c r="BC997" s="83"/>
      <c r="BD997" s="83"/>
      <c r="BE997" s="54"/>
      <c r="BF997" s="24" t="s">
        <v>2482</v>
      </c>
      <c r="BG997" s="54"/>
      <c r="BH997" s="54"/>
    </row>
    <row r="998" customFormat="false" ht="15.75" hidden="false" customHeight="false" outlineLevel="0" collapsed="false">
      <c r="BB998" s="84"/>
      <c r="BC998" s="83"/>
      <c r="BD998" s="83"/>
      <c r="BE998" s="54"/>
      <c r="BF998" s="24" t="s">
        <v>2483</v>
      </c>
      <c r="BG998" s="54"/>
      <c r="BH998" s="54"/>
    </row>
    <row r="999" customFormat="false" ht="15.75" hidden="false" customHeight="false" outlineLevel="0" collapsed="false">
      <c r="BB999" s="84"/>
      <c r="BC999" s="83"/>
      <c r="BD999" s="83"/>
      <c r="BE999" s="54"/>
      <c r="BF999" s="24" t="s">
        <v>2484</v>
      </c>
      <c r="BG999" s="54"/>
      <c r="BH999" s="54"/>
    </row>
    <row r="1000" customFormat="false" ht="15.75" hidden="false" customHeight="false" outlineLevel="0" collapsed="false">
      <c r="BB1000" s="84"/>
      <c r="BC1000" s="83"/>
      <c r="BD1000" s="83"/>
      <c r="BE1000" s="54"/>
      <c r="BF1000" s="24" t="s">
        <v>2485</v>
      </c>
      <c r="BG1000" s="54"/>
      <c r="BH1000" s="54"/>
    </row>
    <row r="1001" customFormat="false" ht="15.75" hidden="false" customHeight="false" outlineLevel="0" collapsed="false">
      <c r="BB1001" s="84"/>
      <c r="BC1001" s="83"/>
      <c r="BD1001" s="83"/>
      <c r="BE1001" s="54"/>
      <c r="BF1001" s="24" t="s">
        <v>2486</v>
      </c>
      <c r="BG1001" s="54"/>
      <c r="BH1001" s="54"/>
    </row>
    <row r="1002" customFormat="false" ht="15.75" hidden="false" customHeight="false" outlineLevel="0" collapsed="false">
      <c r="BB1002" s="84"/>
      <c r="BC1002" s="83"/>
      <c r="BD1002" s="83"/>
      <c r="BE1002" s="54"/>
      <c r="BF1002" s="24" t="s">
        <v>2487</v>
      </c>
      <c r="BG1002" s="54"/>
      <c r="BH1002" s="54"/>
    </row>
    <row r="1003" customFormat="false" ht="15.75" hidden="false" customHeight="false" outlineLevel="0" collapsed="false">
      <c r="BB1003" s="84"/>
      <c r="BC1003" s="83"/>
      <c r="BD1003" s="83"/>
      <c r="BE1003" s="54"/>
      <c r="BF1003" s="24" t="s">
        <v>2488</v>
      </c>
      <c r="BG1003" s="54"/>
      <c r="BH1003" s="54"/>
    </row>
    <row r="1004" customFormat="false" ht="15.75" hidden="false" customHeight="false" outlineLevel="0" collapsed="false">
      <c r="BB1004" s="84"/>
      <c r="BC1004" s="83"/>
      <c r="BD1004" s="83"/>
      <c r="BE1004" s="54"/>
      <c r="BF1004" s="24" t="s">
        <v>2489</v>
      </c>
      <c r="BG1004" s="54"/>
      <c r="BH1004" s="54"/>
    </row>
    <row r="1005" customFormat="false" ht="15.75" hidden="false" customHeight="false" outlineLevel="0" collapsed="false">
      <c r="BB1005" s="84"/>
      <c r="BC1005" s="83"/>
      <c r="BD1005" s="83"/>
      <c r="BE1005" s="54"/>
      <c r="BF1005" s="24" t="s">
        <v>2490</v>
      </c>
      <c r="BG1005" s="54"/>
      <c r="BH1005" s="54"/>
    </row>
    <row r="1006" customFormat="false" ht="15.75" hidden="false" customHeight="false" outlineLevel="0" collapsed="false">
      <c r="BB1006" s="84"/>
      <c r="BC1006" s="83"/>
      <c r="BD1006" s="83"/>
      <c r="BE1006" s="54"/>
      <c r="BF1006" s="24" t="s">
        <v>2491</v>
      </c>
      <c r="BG1006" s="54"/>
      <c r="BH1006" s="54"/>
    </row>
    <row r="1007" customFormat="false" ht="15.75" hidden="false" customHeight="false" outlineLevel="0" collapsed="false">
      <c r="BB1007" s="84"/>
      <c r="BC1007" s="83"/>
      <c r="BD1007" s="83"/>
      <c r="BE1007" s="54"/>
      <c r="BF1007" s="24" t="s">
        <v>2492</v>
      </c>
      <c r="BG1007" s="54"/>
      <c r="BH1007" s="54"/>
    </row>
    <row r="1008" customFormat="false" ht="15.75" hidden="false" customHeight="false" outlineLevel="0" collapsed="false">
      <c r="BB1008" s="84"/>
      <c r="BC1008" s="83"/>
      <c r="BD1008" s="83"/>
      <c r="BE1008" s="54"/>
      <c r="BF1008" s="24" t="s">
        <v>2493</v>
      </c>
      <c r="BG1008" s="54"/>
      <c r="BH1008" s="54"/>
    </row>
    <row r="1009" customFormat="false" ht="15.75" hidden="false" customHeight="false" outlineLevel="0" collapsed="false">
      <c r="BB1009" s="84"/>
      <c r="BC1009" s="83"/>
      <c r="BD1009" s="83"/>
      <c r="BE1009" s="54"/>
      <c r="BF1009" s="24" t="s">
        <v>2494</v>
      </c>
      <c r="BG1009" s="54"/>
      <c r="BH1009" s="54"/>
    </row>
    <row r="1010" customFormat="false" ht="15.75" hidden="false" customHeight="false" outlineLevel="0" collapsed="false">
      <c r="BB1010" s="84"/>
      <c r="BC1010" s="83"/>
      <c r="BD1010" s="83"/>
      <c r="BE1010" s="54"/>
      <c r="BF1010" s="24" t="s">
        <v>2495</v>
      </c>
      <c r="BG1010" s="54"/>
      <c r="BH1010" s="54"/>
    </row>
    <row r="1011" customFormat="false" ht="15.75" hidden="false" customHeight="false" outlineLevel="0" collapsed="false">
      <c r="BB1011" s="84"/>
      <c r="BC1011" s="83"/>
      <c r="BD1011" s="83"/>
      <c r="BE1011" s="54"/>
      <c r="BF1011" s="24" t="s">
        <v>2496</v>
      </c>
      <c r="BG1011" s="54"/>
      <c r="BH1011" s="54"/>
    </row>
    <row r="1012" customFormat="false" ht="15.75" hidden="false" customHeight="false" outlineLevel="0" collapsed="false">
      <c r="BB1012" s="84"/>
      <c r="BC1012" s="83"/>
      <c r="BD1012" s="83"/>
      <c r="BE1012" s="54"/>
      <c r="BF1012" s="24" t="s">
        <v>2497</v>
      </c>
      <c r="BG1012" s="54"/>
      <c r="BH1012" s="54"/>
    </row>
    <row r="1013" customFormat="false" ht="15.75" hidden="false" customHeight="false" outlineLevel="0" collapsed="false">
      <c r="BB1013" s="84"/>
      <c r="BC1013" s="83"/>
      <c r="BD1013" s="83"/>
      <c r="BE1013" s="54"/>
      <c r="BF1013" s="24" t="s">
        <v>2498</v>
      </c>
      <c r="BG1013" s="54"/>
      <c r="BH1013" s="54"/>
    </row>
    <row r="1014" customFormat="false" ht="15.75" hidden="false" customHeight="false" outlineLevel="0" collapsed="false">
      <c r="BB1014" s="84"/>
      <c r="BC1014" s="83"/>
      <c r="BD1014" s="83"/>
      <c r="BE1014" s="54"/>
      <c r="BF1014" s="24" t="s">
        <v>2499</v>
      </c>
      <c r="BG1014" s="54"/>
      <c r="BH1014" s="54"/>
    </row>
    <row r="1015" customFormat="false" ht="15.75" hidden="false" customHeight="false" outlineLevel="0" collapsed="false">
      <c r="BB1015" s="84"/>
      <c r="BC1015" s="83"/>
      <c r="BD1015" s="83"/>
      <c r="BE1015" s="54"/>
      <c r="BF1015" s="24" t="s">
        <v>2500</v>
      </c>
      <c r="BG1015" s="54"/>
      <c r="BH1015" s="54"/>
    </row>
    <row r="1016" customFormat="false" ht="15.75" hidden="false" customHeight="false" outlineLevel="0" collapsed="false">
      <c r="BB1016" s="84"/>
      <c r="BC1016" s="83"/>
      <c r="BD1016" s="83"/>
      <c r="BE1016" s="54"/>
      <c r="BF1016" s="24" t="s">
        <v>2501</v>
      </c>
      <c r="BG1016" s="54"/>
      <c r="BH1016" s="54"/>
    </row>
    <row r="1017" customFormat="false" ht="15.75" hidden="false" customHeight="false" outlineLevel="0" collapsed="false">
      <c r="BB1017" s="84"/>
      <c r="BC1017" s="83"/>
      <c r="BD1017" s="83"/>
      <c r="BE1017" s="54"/>
      <c r="BF1017" s="24" t="s">
        <v>2502</v>
      </c>
      <c r="BG1017" s="54"/>
      <c r="BH1017" s="54"/>
    </row>
    <row r="1018" customFormat="false" ht="15.75" hidden="false" customHeight="false" outlineLevel="0" collapsed="false">
      <c r="BB1018" s="84"/>
      <c r="BC1018" s="83"/>
      <c r="BD1018" s="83"/>
      <c r="BE1018" s="54"/>
      <c r="BF1018" s="24" t="s">
        <v>2503</v>
      </c>
      <c r="BG1018" s="54"/>
      <c r="BH1018" s="54"/>
    </row>
    <row r="1019" customFormat="false" ht="15.75" hidden="false" customHeight="false" outlineLevel="0" collapsed="false">
      <c r="BB1019" s="84"/>
      <c r="BC1019" s="83"/>
      <c r="BD1019" s="83"/>
      <c r="BE1019" s="54"/>
      <c r="BF1019" s="24" t="s">
        <v>2504</v>
      </c>
      <c r="BG1019" s="54"/>
      <c r="BH1019" s="54"/>
    </row>
    <row r="1020" customFormat="false" ht="15.75" hidden="false" customHeight="false" outlineLevel="0" collapsed="false">
      <c r="BB1020" s="84"/>
      <c r="BC1020" s="83"/>
      <c r="BD1020" s="83"/>
      <c r="BE1020" s="54"/>
      <c r="BF1020" s="24" t="s">
        <v>2505</v>
      </c>
      <c r="BG1020" s="54"/>
      <c r="BH1020" s="54"/>
    </row>
    <row r="1021" customFormat="false" ht="15.75" hidden="false" customHeight="false" outlineLevel="0" collapsed="false">
      <c r="BB1021" s="84"/>
      <c r="BC1021" s="83"/>
      <c r="BD1021" s="83"/>
      <c r="BE1021" s="54"/>
      <c r="BF1021" s="24" t="s">
        <v>2506</v>
      </c>
      <c r="BG1021" s="54"/>
      <c r="BH1021" s="54"/>
    </row>
    <row r="1022" customFormat="false" ht="15.75" hidden="false" customHeight="false" outlineLevel="0" collapsed="false">
      <c r="BB1022" s="84"/>
      <c r="BC1022" s="83"/>
      <c r="BD1022" s="83"/>
      <c r="BE1022" s="54"/>
      <c r="BF1022" s="24" t="s">
        <v>2507</v>
      </c>
      <c r="BG1022" s="54"/>
      <c r="BH1022" s="54"/>
    </row>
    <row r="1023" customFormat="false" ht="15.75" hidden="false" customHeight="false" outlineLevel="0" collapsed="false">
      <c r="BB1023" s="84"/>
      <c r="BC1023" s="83"/>
      <c r="BD1023" s="83"/>
      <c r="BE1023" s="54"/>
      <c r="BF1023" s="24" t="s">
        <v>2508</v>
      </c>
      <c r="BG1023" s="54"/>
      <c r="BH1023" s="54"/>
    </row>
    <row r="1024" customFormat="false" ht="15.75" hidden="false" customHeight="false" outlineLevel="0" collapsed="false">
      <c r="BB1024" s="84"/>
      <c r="BC1024" s="83"/>
      <c r="BD1024" s="83"/>
      <c r="BE1024" s="54"/>
      <c r="BF1024" s="24" t="s">
        <v>2509</v>
      </c>
      <c r="BG1024" s="54"/>
      <c r="BH1024" s="54"/>
    </row>
    <row r="1025" customFormat="false" ht="15.75" hidden="false" customHeight="false" outlineLevel="0" collapsed="false">
      <c r="BB1025" s="84"/>
      <c r="BC1025" s="83"/>
      <c r="BD1025" s="83"/>
      <c r="BE1025" s="54"/>
      <c r="BF1025" s="24" t="s">
        <v>2510</v>
      </c>
      <c r="BG1025" s="54"/>
      <c r="BH1025" s="54"/>
    </row>
    <row r="1026" customFormat="false" ht="15.75" hidden="false" customHeight="false" outlineLevel="0" collapsed="false">
      <c r="BB1026" s="84"/>
      <c r="BC1026" s="83"/>
      <c r="BD1026" s="83"/>
      <c r="BE1026" s="54"/>
      <c r="BF1026" s="24" t="s">
        <v>2511</v>
      </c>
      <c r="BG1026" s="54"/>
      <c r="BH1026" s="54"/>
    </row>
    <row r="1027" customFormat="false" ht="15.75" hidden="false" customHeight="false" outlineLevel="0" collapsed="false">
      <c r="BB1027" s="84"/>
      <c r="BC1027" s="83"/>
      <c r="BD1027" s="83"/>
      <c r="BE1027" s="54"/>
      <c r="BF1027" s="24" t="s">
        <v>2512</v>
      </c>
      <c r="BG1027" s="54"/>
      <c r="BH1027" s="54"/>
    </row>
    <row r="1028" customFormat="false" ht="15.75" hidden="false" customHeight="false" outlineLevel="0" collapsed="false">
      <c r="BB1028" s="84"/>
      <c r="BC1028" s="83"/>
      <c r="BD1028" s="83"/>
      <c r="BE1028" s="54"/>
      <c r="BF1028" s="24" t="s">
        <v>2513</v>
      </c>
      <c r="BG1028" s="54"/>
      <c r="BH1028" s="54"/>
    </row>
    <row r="1029" customFormat="false" ht="15.75" hidden="false" customHeight="false" outlineLevel="0" collapsed="false">
      <c r="BB1029" s="84"/>
      <c r="BC1029" s="83"/>
      <c r="BD1029" s="83"/>
      <c r="BE1029" s="54"/>
      <c r="BF1029" s="24" t="s">
        <v>2514</v>
      </c>
      <c r="BG1029" s="54"/>
      <c r="BH1029" s="54"/>
    </row>
    <row r="1030" customFormat="false" ht="15.75" hidden="false" customHeight="false" outlineLevel="0" collapsed="false">
      <c r="BB1030" s="84"/>
      <c r="BC1030" s="83"/>
      <c r="BD1030" s="83"/>
      <c r="BE1030" s="54"/>
      <c r="BF1030" s="24" t="s">
        <v>2515</v>
      </c>
      <c r="BG1030" s="54"/>
      <c r="BH1030" s="54"/>
    </row>
    <row r="1031" customFormat="false" ht="15.75" hidden="false" customHeight="false" outlineLevel="0" collapsed="false">
      <c r="BB1031" s="84"/>
      <c r="BC1031" s="83"/>
      <c r="BD1031" s="83"/>
      <c r="BE1031" s="54"/>
      <c r="BF1031" s="24" t="s">
        <v>2516</v>
      </c>
      <c r="BG1031" s="54"/>
      <c r="BH1031" s="54"/>
    </row>
    <row r="1032" customFormat="false" ht="15.75" hidden="false" customHeight="false" outlineLevel="0" collapsed="false">
      <c r="BB1032" s="84"/>
      <c r="BC1032" s="83"/>
      <c r="BD1032" s="83"/>
      <c r="BE1032" s="54"/>
      <c r="BF1032" s="24" t="s">
        <v>2517</v>
      </c>
      <c r="BG1032" s="54"/>
      <c r="BH1032" s="54"/>
    </row>
    <row r="1033" customFormat="false" ht="15.75" hidden="false" customHeight="false" outlineLevel="0" collapsed="false">
      <c r="BB1033" s="84"/>
      <c r="BC1033" s="83"/>
      <c r="BD1033" s="83"/>
      <c r="BE1033" s="54"/>
      <c r="BF1033" s="24" t="s">
        <v>2518</v>
      </c>
      <c r="BG1033" s="54"/>
      <c r="BH1033" s="54"/>
    </row>
    <row r="1034" customFormat="false" ht="15.75" hidden="false" customHeight="false" outlineLevel="0" collapsed="false">
      <c r="BB1034" s="84"/>
      <c r="BC1034" s="83"/>
      <c r="BD1034" s="83"/>
      <c r="BE1034" s="54"/>
      <c r="BF1034" s="24" t="s">
        <v>2519</v>
      </c>
      <c r="BG1034" s="54"/>
      <c r="BH1034" s="54"/>
    </row>
    <row r="1035" customFormat="false" ht="15.75" hidden="false" customHeight="false" outlineLevel="0" collapsed="false">
      <c r="BB1035" s="84"/>
      <c r="BC1035" s="83"/>
      <c r="BD1035" s="83"/>
      <c r="BE1035" s="54"/>
      <c r="BF1035" s="24" t="s">
        <v>2520</v>
      </c>
      <c r="BG1035" s="54"/>
      <c r="BH1035" s="54"/>
    </row>
    <row r="1036" customFormat="false" ht="15.75" hidden="false" customHeight="false" outlineLevel="0" collapsed="false">
      <c r="BB1036" s="84"/>
      <c r="BC1036" s="83"/>
      <c r="BD1036" s="83"/>
      <c r="BE1036" s="54"/>
      <c r="BF1036" s="24" t="s">
        <v>2521</v>
      </c>
      <c r="BG1036" s="54"/>
      <c r="BH1036" s="54"/>
    </row>
    <row r="1037" customFormat="false" ht="15.75" hidden="false" customHeight="false" outlineLevel="0" collapsed="false">
      <c r="BB1037" s="84"/>
      <c r="BC1037" s="83"/>
      <c r="BD1037" s="83"/>
      <c r="BE1037" s="54"/>
      <c r="BF1037" s="24" t="s">
        <v>2522</v>
      </c>
      <c r="BG1037" s="54"/>
      <c r="BH1037" s="54"/>
    </row>
    <row r="1038" customFormat="false" ht="15.75" hidden="false" customHeight="false" outlineLevel="0" collapsed="false">
      <c r="BB1038" s="84"/>
      <c r="BC1038" s="83"/>
      <c r="BD1038" s="83"/>
      <c r="BE1038" s="54"/>
      <c r="BF1038" s="24" t="s">
        <v>2523</v>
      </c>
      <c r="BG1038" s="54"/>
      <c r="BH1038" s="54"/>
    </row>
    <row r="1039" customFormat="false" ht="15.75" hidden="false" customHeight="false" outlineLevel="0" collapsed="false">
      <c r="BB1039" s="84"/>
      <c r="BC1039" s="83"/>
      <c r="BD1039" s="83"/>
      <c r="BE1039" s="54"/>
      <c r="BF1039" s="24" t="s">
        <v>2524</v>
      </c>
      <c r="BG1039" s="54"/>
      <c r="BH1039" s="54"/>
    </row>
    <row r="1040" customFormat="false" ht="15.75" hidden="false" customHeight="false" outlineLevel="0" collapsed="false">
      <c r="BB1040" s="84"/>
      <c r="BC1040" s="83"/>
      <c r="BD1040" s="83"/>
      <c r="BE1040" s="54"/>
      <c r="BF1040" s="24" t="s">
        <v>2525</v>
      </c>
      <c r="BG1040" s="54"/>
      <c r="BH1040" s="54"/>
    </row>
    <row r="1041" customFormat="false" ht="15.75" hidden="false" customHeight="false" outlineLevel="0" collapsed="false">
      <c r="BB1041" s="84"/>
      <c r="BC1041" s="83"/>
      <c r="BD1041" s="83"/>
      <c r="BE1041" s="54"/>
      <c r="BF1041" s="24" t="s">
        <v>2526</v>
      </c>
      <c r="BG1041" s="54"/>
      <c r="BH1041" s="54"/>
    </row>
    <row r="1042" customFormat="false" ht="15.75" hidden="false" customHeight="false" outlineLevel="0" collapsed="false">
      <c r="BB1042" s="84"/>
      <c r="BC1042" s="83"/>
      <c r="BD1042" s="83"/>
      <c r="BE1042" s="54"/>
      <c r="BF1042" s="24" t="s">
        <v>2527</v>
      </c>
      <c r="BG1042" s="54"/>
      <c r="BH1042" s="54"/>
    </row>
    <row r="1043" customFormat="false" ht="15.75" hidden="false" customHeight="false" outlineLevel="0" collapsed="false">
      <c r="BB1043" s="84"/>
      <c r="BC1043" s="83"/>
      <c r="BD1043" s="83"/>
      <c r="BE1043" s="54"/>
      <c r="BF1043" s="24" t="s">
        <v>2528</v>
      </c>
      <c r="BG1043" s="54"/>
      <c r="BH1043" s="54"/>
    </row>
    <row r="1044" customFormat="false" ht="15.75" hidden="false" customHeight="false" outlineLevel="0" collapsed="false">
      <c r="BB1044" s="84"/>
      <c r="BC1044" s="83"/>
      <c r="BD1044" s="83"/>
      <c r="BE1044" s="54"/>
      <c r="BF1044" s="24" t="s">
        <v>2529</v>
      </c>
      <c r="BG1044" s="54"/>
      <c r="BH1044" s="54"/>
    </row>
    <row r="1045" customFormat="false" ht="15.75" hidden="false" customHeight="false" outlineLevel="0" collapsed="false">
      <c r="BB1045" s="84"/>
      <c r="BC1045" s="83"/>
      <c r="BD1045" s="83"/>
      <c r="BE1045" s="54"/>
      <c r="BF1045" s="24" t="s">
        <v>2530</v>
      </c>
      <c r="BG1045" s="54"/>
      <c r="BH1045" s="54"/>
    </row>
    <row r="1046" customFormat="false" ht="15.75" hidden="false" customHeight="false" outlineLevel="0" collapsed="false">
      <c r="BB1046" s="84"/>
      <c r="BC1046" s="83"/>
      <c r="BD1046" s="83"/>
      <c r="BE1046" s="54"/>
      <c r="BF1046" s="24" t="s">
        <v>2531</v>
      </c>
      <c r="BG1046" s="54"/>
      <c r="BH1046" s="54"/>
    </row>
    <row r="1047" customFormat="false" ht="15.75" hidden="false" customHeight="false" outlineLevel="0" collapsed="false">
      <c r="BB1047" s="84"/>
      <c r="BC1047" s="83"/>
      <c r="BD1047" s="83"/>
      <c r="BE1047" s="54"/>
      <c r="BF1047" s="24" t="s">
        <v>2532</v>
      </c>
      <c r="BG1047" s="54"/>
      <c r="BH1047" s="54"/>
    </row>
    <row r="1048" customFormat="false" ht="15.75" hidden="false" customHeight="false" outlineLevel="0" collapsed="false">
      <c r="BB1048" s="84"/>
      <c r="BC1048" s="83"/>
      <c r="BD1048" s="83"/>
      <c r="BE1048" s="54"/>
      <c r="BF1048" s="24" t="s">
        <v>2533</v>
      </c>
      <c r="BG1048" s="54"/>
      <c r="BH1048" s="54"/>
    </row>
    <row r="1049" customFormat="false" ht="15.75" hidden="false" customHeight="false" outlineLevel="0" collapsed="false">
      <c r="BB1049" s="84"/>
      <c r="BC1049" s="83"/>
      <c r="BD1049" s="83"/>
      <c r="BE1049" s="54"/>
      <c r="BF1049" s="24" t="s">
        <v>2534</v>
      </c>
      <c r="BG1049" s="54"/>
      <c r="BH1049" s="54"/>
    </row>
    <row r="1050" customFormat="false" ht="15.75" hidden="false" customHeight="false" outlineLevel="0" collapsed="false">
      <c r="BB1050" s="84"/>
      <c r="BC1050" s="83"/>
      <c r="BD1050" s="83"/>
      <c r="BE1050" s="54"/>
      <c r="BF1050" s="24" t="s">
        <v>2535</v>
      </c>
      <c r="BG1050" s="54"/>
      <c r="BH1050" s="54"/>
    </row>
    <row r="1051" customFormat="false" ht="15.75" hidden="false" customHeight="false" outlineLevel="0" collapsed="false">
      <c r="BB1051" s="84"/>
      <c r="BC1051" s="83"/>
      <c r="BD1051" s="83"/>
      <c r="BE1051" s="54"/>
      <c r="BF1051" s="24" t="s">
        <v>2536</v>
      </c>
      <c r="BG1051" s="54"/>
      <c r="BH1051" s="54"/>
    </row>
    <row r="1052" customFormat="false" ht="15.75" hidden="false" customHeight="false" outlineLevel="0" collapsed="false">
      <c r="BB1052" s="84"/>
      <c r="BC1052" s="83"/>
      <c r="BD1052" s="83"/>
      <c r="BE1052" s="54"/>
      <c r="BF1052" s="24" t="s">
        <v>2537</v>
      </c>
      <c r="BG1052" s="54"/>
      <c r="BH1052" s="54"/>
    </row>
    <row r="1053" customFormat="false" ht="15.75" hidden="false" customHeight="false" outlineLevel="0" collapsed="false">
      <c r="BB1053" s="84"/>
      <c r="BC1053" s="83"/>
      <c r="BD1053" s="83"/>
      <c r="BE1053" s="54"/>
      <c r="BF1053" s="24" t="s">
        <v>2538</v>
      </c>
      <c r="BG1053" s="54"/>
      <c r="BH1053" s="54"/>
    </row>
    <row r="1054" customFormat="false" ht="15.75" hidden="false" customHeight="false" outlineLevel="0" collapsed="false">
      <c r="BB1054" s="84"/>
      <c r="BC1054" s="83"/>
      <c r="BD1054" s="83"/>
      <c r="BE1054" s="54"/>
      <c r="BF1054" s="24" t="s">
        <v>2539</v>
      </c>
      <c r="BG1054" s="54"/>
      <c r="BH1054" s="54"/>
    </row>
    <row r="1055" customFormat="false" ht="15.75" hidden="false" customHeight="false" outlineLevel="0" collapsed="false">
      <c r="BB1055" s="84"/>
      <c r="BC1055" s="83"/>
      <c r="BD1055" s="83"/>
      <c r="BE1055" s="54"/>
      <c r="BF1055" s="24" t="s">
        <v>2540</v>
      </c>
      <c r="BG1055" s="54"/>
      <c r="BH1055" s="54"/>
    </row>
    <row r="1056" customFormat="false" ht="15.75" hidden="false" customHeight="false" outlineLevel="0" collapsed="false">
      <c r="BB1056" s="84"/>
      <c r="BC1056" s="83"/>
      <c r="BD1056" s="83"/>
      <c r="BE1056" s="54"/>
      <c r="BF1056" s="24" t="s">
        <v>2541</v>
      </c>
      <c r="BG1056" s="54"/>
      <c r="BH1056" s="54"/>
    </row>
    <row r="1057" customFormat="false" ht="15.75" hidden="false" customHeight="false" outlineLevel="0" collapsed="false">
      <c r="BB1057" s="84"/>
      <c r="BC1057" s="83"/>
      <c r="BD1057" s="83"/>
      <c r="BE1057" s="54"/>
      <c r="BF1057" s="24" t="s">
        <v>2542</v>
      </c>
      <c r="BG1057" s="54"/>
      <c r="BH1057" s="54"/>
    </row>
    <row r="1058" customFormat="false" ht="15.75" hidden="false" customHeight="false" outlineLevel="0" collapsed="false">
      <c r="BB1058" s="84"/>
      <c r="BC1058" s="83"/>
      <c r="BD1058" s="83"/>
      <c r="BE1058" s="54"/>
      <c r="BF1058" s="24" t="s">
        <v>2543</v>
      </c>
      <c r="BG1058" s="54"/>
      <c r="BH1058" s="54"/>
    </row>
    <row r="1059" customFormat="false" ht="15.75" hidden="false" customHeight="false" outlineLevel="0" collapsed="false">
      <c r="BB1059" s="84"/>
      <c r="BC1059" s="83"/>
      <c r="BD1059" s="83"/>
      <c r="BE1059" s="54"/>
      <c r="BF1059" s="24" t="s">
        <v>2544</v>
      </c>
      <c r="BG1059" s="54"/>
      <c r="BH1059" s="54"/>
    </row>
    <row r="1060" customFormat="false" ht="15.75" hidden="false" customHeight="false" outlineLevel="0" collapsed="false">
      <c r="BB1060" s="84"/>
      <c r="BC1060" s="83"/>
      <c r="BD1060" s="83"/>
      <c r="BE1060" s="54"/>
      <c r="BF1060" s="24" t="s">
        <v>2545</v>
      </c>
      <c r="BG1060" s="54"/>
      <c r="BH1060" s="54"/>
    </row>
    <row r="1061" customFormat="false" ht="15.75" hidden="false" customHeight="false" outlineLevel="0" collapsed="false">
      <c r="BB1061" s="84"/>
      <c r="BC1061" s="83"/>
      <c r="BD1061" s="83"/>
      <c r="BE1061" s="54"/>
      <c r="BF1061" s="24" t="s">
        <v>2546</v>
      </c>
      <c r="BG1061" s="54"/>
      <c r="BH1061" s="54"/>
    </row>
    <row r="1062" customFormat="false" ht="15.75" hidden="false" customHeight="false" outlineLevel="0" collapsed="false">
      <c r="BB1062" s="84"/>
      <c r="BC1062" s="83"/>
      <c r="BD1062" s="83"/>
      <c r="BE1062" s="54"/>
      <c r="BF1062" s="24" t="s">
        <v>2547</v>
      </c>
      <c r="BG1062" s="54"/>
      <c r="BH1062" s="54"/>
    </row>
    <row r="1063" customFormat="false" ht="15.75" hidden="false" customHeight="false" outlineLevel="0" collapsed="false">
      <c r="BB1063" s="84"/>
      <c r="BC1063" s="83"/>
      <c r="BD1063" s="83"/>
      <c r="BE1063" s="54"/>
      <c r="BF1063" s="24" t="s">
        <v>2548</v>
      </c>
      <c r="BG1063" s="54"/>
      <c r="BH1063" s="54"/>
    </row>
    <row r="1064" customFormat="false" ht="15.75" hidden="false" customHeight="false" outlineLevel="0" collapsed="false">
      <c r="BB1064" s="84"/>
      <c r="BC1064" s="83"/>
      <c r="BD1064" s="83"/>
      <c r="BE1064" s="54"/>
      <c r="BF1064" s="24" t="s">
        <v>2549</v>
      </c>
      <c r="BG1064" s="54"/>
      <c r="BH1064" s="54"/>
    </row>
    <row r="1065" customFormat="false" ht="15.75" hidden="false" customHeight="false" outlineLevel="0" collapsed="false">
      <c r="BB1065" s="84"/>
      <c r="BC1065" s="83"/>
      <c r="BD1065" s="83"/>
      <c r="BE1065" s="54"/>
      <c r="BF1065" s="24" t="s">
        <v>2550</v>
      </c>
      <c r="BG1065" s="54"/>
      <c r="BH1065" s="54"/>
    </row>
    <row r="1066" customFormat="false" ht="15.75" hidden="false" customHeight="false" outlineLevel="0" collapsed="false">
      <c r="BB1066" s="84"/>
      <c r="BC1066" s="83"/>
      <c r="BD1066" s="83"/>
      <c r="BE1066" s="54"/>
      <c r="BF1066" s="24" t="s">
        <v>2551</v>
      </c>
      <c r="BG1066" s="54"/>
      <c r="BH1066" s="54"/>
    </row>
    <row r="1067" customFormat="false" ht="15.75" hidden="false" customHeight="false" outlineLevel="0" collapsed="false">
      <c r="BB1067" s="84"/>
      <c r="BC1067" s="83"/>
      <c r="BD1067" s="83"/>
      <c r="BE1067" s="54"/>
      <c r="BF1067" s="24" t="s">
        <v>2552</v>
      </c>
      <c r="BG1067" s="54"/>
      <c r="BH1067" s="54"/>
    </row>
    <row r="1068" customFormat="false" ht="15.75" hidden="false" customHeight="false" outlineLevel="0" collapsed="false">
      <c r="BB1068" s="84"/>
      <c r="BC1068" s="83"/>
      <c r="BD1068" s="83"/>
      <c r="BE1068" s="54"/>
      <c r="BF1068" s="24" t="s">
        <v>2553</v>
      </c>
      <c r="BG1068" s="54"/>
      <c r="BH1068" s="54"/>
    </row>
    <row r="1069" customFormat="false" ht="15.75" hidden="false" customHeight="false" outlineLevel="0" collapsed="false">
      <c r="BB1069" s="84"/>
      <c r="BC1069" s="83"/>
      <c r="BD1069" s="83"/>
      <c r="BE1069" s="54"/>
      <c r="BF1069" s="24" t="s">
        <v>2554</v>
      </c>
      <c r="BG1069" s="54"/>
      <c r="BH1069" s="54"/>
    </row>
    <row r="1070" customFormat="false" ht="15.75" hidden="false" customHeight="false" outlineLevel="0" collapsed="false">
      <c r="BB1070" s="84"/>
      <c r="BC1070" s="83"/>
      <c r="BD1070" s="83"/>
      <c r="BE1070" s="54"/>
      <c r="BF1070" s="24" t="s">
        <v>2555</v>
      </c>
      <c r="BG1070" s="54"/>
      <c r="BH1070" s="54"/>
    </row>
    <row r="1071" customFormat="false" ht="15.75" hidden="false" customHeight="false" outlineLevel="0" collapsed="false">
      <c r="BB1071" s="84"/>
      <c r="BC1071" s="83"/>
      <c r="BD1071" s="83"/>
      <c r="BE1071" s="54"/>
      <c r="BF1071" s="24" t="s">
        <v>2556</v>
      </c>
      <c r="BG1071" s="54"/>
      <c r="BH1071" s="54"/>
    </row>
    <row r="1072" customFormat="false" ht="15.75" hidden="false" customHeight="false" outlineLevel="0" collapsed="false">
      <c r="BB1072" s="84"/>
      <c r="BC1072" s="83"/>
      <c r="BD1072" s="83"/>
      <c r="BE1072" s="54"/>
      <c r="BF1072" s="24" t="s">
        <v>2557</v>
      </c>
      <c r="BG1072" s="54"/>
      <c r="BH1072" s="54"/>
    </row>
    <row r="1073" customFormat="false" ht="15.75" hidden="false" customHeight="false" outlineLevel="0" collapsed="false">
      <c r="BB1073" s="84"/>
      <c r="BC1073" s="83"/>
      <c r="BD1073" s="83"/>
      <c r="BE1073" s="54"/>
      <c r="BF1073" s="24" t="s">
        <v>2558</v>
      </c>
      <c r="BG1073" s="54"/>
      <c r="BH1073" s="54"/>
    </row>
    <row r="1074" customFormat="false" ht="15.75" hidden="false" customHeight="false" outlineLevel="0" collapsed="false">
      <c r="BB1074" s="84"/>
      <c r="BC1074" s="83"/>
      <c r="BD1074" s="83"/>
      <c r="BE1074" s="54"/>
      <c r="BF1074" s="24" t="s">
        <v>2559</v>
      </c>
      <c r="BG1074" s="54"/>
      <c r="BH1074" s="54"/>
    </row>
    <row r="1075" customFormat="false" ht="15.75" hidden="false" customHeight="false" outlineLevel="0" collapsed="false">
      <c r="BB1075" s="84"/>
      <c r="BC1075" s="83"/>
      <c r="BD1075" s="83"/>
      <c r="BE1075" s="54"/>
      <c r="BF1075" s="24" t="s">
        <v>2560</v>
      </c>
      <c r="BG1075" s="54"/>
      <c r="BH1075" s="54"/>
    </row>
    <row r="1076" customFormat="false" ht="15.75" hidden="false" customHeight="false" outlineLevel="0" collapsed="false">
      <c r="BB1076" s="84"/>
      <c r="BC1076" s="83"/>
      <c r="BD1076" s="83"/>
      <c r="BE1076" s="54"/>
      <c r="BF1076" s="24" t="s">
        <v>2561</v>
      </c>
      <c r="BG1076" s="54"/>
      <c r="BH1076" s="54"/>
    </row>
    <row r="1077" customFormat="false" ht="15.75" hidden="false" customHeight="false" outlineLevel="0" collapsed="false">
      <c r="BB1077" s="84"/>
      <c r="BC1077" s="83"/>
      <c r="BD1077" s="83"/>
      <c r="BE1077" s="54"/>
      <c r="BF1077" s="24" t="s">
        <v>2562</v>
      </c>
      <c r="BG1077" s="54"/>
      <c r="BH1077" s="54"/>
    </row>
    <row r="1078" customFormat="false" ht="15.75" hidden="false" customHeight="false" outlineLevel="0" collapsed="false">
      <c r="BB1078" s="84"/>
      <c r="BC1078" s="83"/>
      <c r="BD1078" s="83"/>
      <c r="BE1078" s="54"/>
      <c r="BF1078" s="24" t="s">
        <v>2563</v>
      </c>
      <c r="BG1078" s="54"/>
      <c r="BH1078" s="54"/>
    </row>
    <row r="1079" customFormat="false" ht="15.75" hidden="false" customHeight="false" outlineLevel="0" collapsed="false">
      <c r="BB1079" s="84"/>
      <c r="BC1079" s="83"/>
      <c r="BD1079" s="83"/>
      <c r="BE1079" s="54"/>
      <c r="BF1079" s="24" t="s">
        <v>2564</v>
      </c>
      <c r="BG1079" s="54"/>
      <c r="BH1079" s="54"/>
    </row>
    <row r="1080" customFormat="false" ht="15.75" hidden="false" customHeight="false" outlineLevel="0" collapsed="false">
      <c r="BB1080" s="84"/>
      <c r="BC1080" s="83"/>
      <c r="BD1080" s="83"/>
      <c r="BE1080" s="54"/>
      <c r="BF1080" s="24" t="s">
        <v>2565</v>
      </c>
      <c r="BG1080" s="54"/>
      <c r="BH1080" s="54"/>
    </row>
    <row r="1081" customFormat="false" ht="15.75" hidden="false" customHeight="false" outlineLevel="0" collapsed="false">
      <c r="BB1081" s="84"/>
      <c r="BC1081" s="83"/>
      <c r="BD1081" s="83"/>
    </row>
    <row r="1082" customFormat="false" ht="15.75" hidden="false" customHeight="false" outlineLevel="0" collapsed="false">
      <c r="BC1082" s="83"/>
      <c r="BD1082" s="83"/>
    </row>
    <row r="1083" customFormat="false" ht="15.75" hidden="false" customHeight="false" outlineLevel="0" collapsed="false">
      <c r="BC1083" s="83"/>
      <c r="BD1083" s="83"/>
    </row>
  </sheetData>
  <sheetProtection sheet="true" password="c468" objects="true" scenarios="true" selectLockedCells="true"/>
  <mergeCells count="160">
    <mergeCell ref="B1:W1"/>
    <mergeCell ref="B2:U7"/>
    <mergeCell ref="V2:W3"/>
    <mergeCell ref="AA2:AB2"/>
    <mergeCell ref="V4:W4"/>
    <mergeCell ref="I9:K9"/>
    <mergeCell ref="L9:P9"/>
    <mergeCell ref="Q9:S9"/>
    <mergeCell ref="T9:U9"/>
    <mergeCell ref="B10:F10"/>
    <mergeCell ref="G10:H10"/>
    <mergeCell ref="O10:S10"/>
    <mergeCell ref="T10:U10"/>
    <mergeCell ref="V10:W10"/>
    <mergeCell ref="C11:F11"/>
    <mergeCell ref="G11:H11"/>
    <mergeCell ref="O11:S11"/>
    <mergeCell ref="T11:U11"/>
    <mergeCell ref="V11:W11"/>
    <mergeCell ref="C12:F12"/>
    <mergeCell ref="G12:H12"/>
    <mergeCell ref="O12:S12"/>
    <mergeCell ref="T12:U12"/>
    <mergeCell ref="V12:W12"/>
    <mergeCell ref="C13:F13"/>
    <mergeCell ref="G13:H13"/>
    <mergeCell ref="O13:S13"/>
    <mergeCell ref="T13:U13"/>
    <mergeCell ref="V13:W13"/>
    <mergeCell ref="C14:F14"/>
    <mergeCell ref="G14:H14"/>
    <mergeCell ref="O14:S14"/>
    <mergeCell ref="T14:U14"/>
    <mergeCell ref="V14:W14"/>
    <mergeCell ref="C15:F15"/>
    <mergeCell ref="G15:H15"/>
    <mergeCell ref="O15:S15"/>
    <mergeCell ref="T15:U15"/>
    <mergeCell ref="V15:W15"/>
    <mergeCell ref="C16:F16"/>
    <mergeCell ref="G16:H16"/>
    <mergeCell ref="O16:S16"/>
    <mergeCell ref="T16:U16"/>
    <mergeCell ref="V16:W16"/>
    <mergeCell ref="C17:F17"/>
    <mergeCell ref="G17:H17"/>
    <mergeCell ref="O17:S17"/>
    <mergeCell ref="T17:U17"/>
    <mergeCell ref="V17:W17"/>
    <mergeCell ref="C18:F18"/>
    <mergeCell ref="G18:H18"/>
    <mergeCell ref="O18:S18"/>
    <mergeCell ref="T18:U18"/>
    <mergeCell ref="V18:W18"/>
    <mergeCell ref="C19:F19"/>
    <mergeCell ref="G19:H19"/>
    <mergeCell ref="O19:S19"/>
    <mergeCell ref="T19:U19"/>
    <mergeCell ref="V19:W19"/>
    <mergeCell ref="C20:F20"/>
    <mergeCell ref="G20:H20"/>
    <mergeCell ref="O20:S20"/>
    <mergeCell ref="T20:U20"/>
    <mergeCell ref="V20:W20"/>
    <mergeCell ref="C21:F21"/>
    <mergeCell ref="G21:H21"/>
    <mergeCell ref="O21:S21"/>
    <mergeCell ref="T21:U21"/>
    <mergeCell ref="V21:W21"/>
    <mergeCell ref="C22:F22"/>
    <mergeCell ref="G22:H22"/>
    <mergeCell ref="O22:S22"/>
    <mergeCell ref="T22:U22"/>
    <mergeCell ref="V22:W22"/>
    <mergeCell ref="C23:F23"/>
    <mergeCell ref="G23:H23"/>
    <mergeCell ref="O23:S23"/>
    <mergeCell ref="T23:U23"/>
    <mergeCell ref="V23:W23"/>
    <mergeCell ref="C24:F24"/>
    <mergeCell ref="G24:H24"/>
    <mergeCell ref="O24:S24"/>
    <mergeCell ref="T24:U24"/>
    <mergeCell ref="V24:W24"/>
    <mergeCell ref="C25:F25"/>
    <mergeCell ref="G25:H25"/>
    <mergeCell ref="O25:S25"/>
    <mergeCell ref="T25:U25"/>
    <mergeCell ref="V25:W25"/>
    <mergeCell ref="C26:F26"/>
    <mergeCell ref="G26:H26"/>
    <mergeCell ref="O26:S26"/>
    <mergeCell ref="T26:U26"/>
    <mergeCell ref="V26:W26"/>
    <mergeCell ref="C27:F27"/>
    <mergeCell ref="G27:H27"/>
    <mergeCell ref="O27:S27"/>
    <mergeCell ref="T27:U27"/>
    <mergeCell ref="V27:W27"/>
    <mergeCell ref="C28:F28"/>
    <mergeCell ref="G28:H28"/>
    <mergeCell ref="O28:S28"/>
    <mergeCell ref="T28:U28"/>
    <mergeCell ref="V28:W28"/>
    <mergeCell ref="C29:F29"/>
    <mergeCell ref="G29:H29"/>
    <mergeCell ref="O29:S29"/>
    <mergeCell ref="T29:U29"/>
    <mergeCell ref="V29:W29"/>
    <mergeCell ref="C30:F30"/>
    <mergeCell ref="G30:H30"/>
    <mergeCell ref="O30:S30"/>
    <mergeCell ref="T30:U30"/>
    <mergeCell ref="V30:W30"/>
    <mergeCell ref="C31:F31"/>
    <mergeCell ref="G31:H31"/>
    <mergeCell ref="O31:S31"/>
    <mergeCell ref="T31:U31"/>
    <mergeCell ref="V31:W31"/>
    <mergeCell ref="C32:F32"/>
    <mergeCell ref="G32:H32"/>
    <mergeCell ref="O32:S32"/>
    <mergeCell ref="T32:U32"/>
    <mergeCell ref="V32:W32"/>
    <mergeCell ref="C33:F33"/>
    <mergeCell ref="G33:H33"/>
    <mergeCell ref="O33:S33"/>
    <mergeCell ref="T33:U33"/>
    <mergeCell ref="V33:W33"/>
    <mergeCell ref="C34:F34"/>
    <mergeCell ref="G34:H34"/>
    <mergeCell ref="O34:S34"/>
    <mergeCell ref="T34:U34"/>
    <mergeCell ref="V34:W34"/>
    <mergeCell ref="B35:D35"/>
    <mergeCell ref="E35:F35"/>
    <mergeCell ref="G35:H35"/>
    <mergeCell ref="I35:J35"/>
    <mergeCell ref="K35:L35"/>
    <mergeCell ref="M35:O35"/>
    <mergeCell ref="P35:Q35"/>
    <mergeCell ref="R35:S35"/>
    <mergeCell ref="T35:U35"/>
    <mergeCell ref="V35:W35"/>
    <mergeCell ref="B36:D36"/>
    <mergeCell ref="E36:F36"/>
    <mergeCell ref="G36:H36"/>
    <mergeCell ref="I36:J36"/>
    <mergeCell ref="K36:L36"/>
    <mergeCell ref="M36:O36"/>
    <mergeCell ref="P36:Q36"/>
    <mergeCell ref="R36:S36"/>
    <mergeCell ref="T36:U36"/>
    <mergeCell ref="V36:W36"/>
    <mergeCell ref="B40:D40"/>
    <mergeCell ref="E40:G40"/>
    <mergeCell ref="I40:K40"/>
    <mergeCell ref="M40:O40"/>
    <mergeCell ref="Q40:R40"/>
    <mergeCell ref="T40:W40"/>
  </mergeCells>
  <dataValidations count="7">
    <dataValidation allowBlank="true" errorStyle="stop" operator="between" showDropDown="false" showErrorMessage="true" showInputMessage="false" sqref="L9:P9" type="list">
      <formula1>$BB$2:$BB$91</formula1>
      <formula2>0</formula2>
    </dataValidation>
    <dataValidation allowBlank="true" errorStyle="stop" operator="between" showDropDown="false" showErrorMessage="true" showInputMessage="false" sqref="I11:I34" type="list">
      <formula1>$BE$2:$BE$14</formula1>
      <formula2>0</formula2>
    </dataValidation>
    <dataValidation allowBlank="true" errorStyle="stop" operator="between" showDropDown="false" showErrorMessage="true" showInputMessage="false" sqref="J11:J34" type="list">
      <formula1>$BF$2:$BF$1080</formula1>
      <formula2>0</formula2>
    </dataValidation>
    <dataValidation allowBlank="true" errorStyle="stop" operator="between" showDropDown="false" showErrorMessage="true" showInputMessage="false" sqref="K11:K34" type="list">
      <formula1>$BG$2:$BG$448</formula1>
      <formula2>0</formula2>
    </dataValidation>
    <dataValidation allowBlank="true" errorStyle="stop" operator="between" showDropDown="false" showErrorMessage="true" showInputMessage="false" sqref="L11:L34" type="list">
      <formula1>$BH$2:$BH$704</formula1>
      <formula2>0</formula2>
    </dataValidation>
    <dataValidation allowBlank="true" errorStyle="stop" operator="between" showDropDown="false" showErrorMessage="true" showInputMessage="false" sqref="B11:B34" type="list">
      <formula1>$BC$2:$BC$185</formula1>
      <formula2>0</formula2>
    </dataValidation>
    <dataValidation allowBlank="true" errorStyle="stop" operator="between" showDropDown="false" showErrorMessage="true" showInputMessage="false" sqref="T11:U34" type="list">
      <formula1>"Electronic Deposit,Wired Funds,Credit/Debit,Check,Cash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3:51:21Z</dcterms:created>
  <dc:creator>MIS</dc:creator>
  <dc:description/>
  <dc:language>en-US</dc:language>
  <cp:lastModifiedBy>MIS</cp:lastModifiedBy>
  <cp:lastPrinted>2009-06-26T13:44:12Z</cp:lastPrinted>
  <dcterms:modified xsi:type="dcterms:W3CDTF">2009-06-26T13:46:37Z</dcterms:modified>
  <cp:revision>0</cp:revision>
  <dc:subject/>
  <dc:title/>
</cp:coreProperties>
</file>