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Data" sheetId="1" state="visible" r:id="rId2"/>
    <sheet name="Water Data" sheetId="2" state="visible" r:id="rId3"/>
    <sheet name="Conversion Factors for Ref" sheetId="3" state="visible" r:id="rId4"/>
  </sheets>
  <definedNames>
    <definedName function="false" hidden="true" localSheetId="0" name="_xlnm._FilterDatabase" vbProcedure="false">'Energy Data'!$A$1:$L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1021">
  <si>
    <t xml:space="preserve">Facility Name</t>
  </si>
  <si>
    <t xml:space="preserve">Address</t>
  </si>
  <si>
    <t xml:space="preserve">Department</t>
  </si>
  <si>
    <t xml:space="preserve">Area</t>
  </si>
  <si>
    <t xml:space="preserve">TTL_mmBTU</t>
  </si>
  <si>
    <t xml:space="preserve">mmBTU/SF</t>
  </si>
  <si>
    <t xml:space="preserve">MetricTons_CO2e</t>
  </si>
  <si>
    <t xml:space="preserve">MetricTons_CO2e/SF</t>
  </si>
  <si>
    <t xml:space="preserve">kwh</t>
  </si>
  <si>
    <t xml:space="preserve">therms</t>
  </si>
  <si>
    <t xml:space="preserve">gallons_FuelOil</t>
  </si>
  <si>
    <t xml:space="preserve">klbs_Steam</t>
  </si>
  <si>
    <t xml:space="preserve">Paris Street Gym</t>
  </si>
  <si>
    <t xml:space="preserve">112 PARIS ST</t>
  </si>
  <si>
    <t xml:space="preserve">BCYF</t>
  </si>
  <si>
    <t xml:space="preserve">Paris Street Pool</t>
  </si>
  <si>
    <t xml:space="preserve">113 PARIS ST</t>
  </si>
  <si>
    <t xml:space="preserve">Hyde Park Community Center</t>
  </si>
  <si>
    <t xml:space="preserve">1175 RIVER ST</t>
  </si>
  <si>
    <t xml:space="preserve">Archdale Community Center</t>
  </si>
  <si>
    <t xml:space="preserve">125 BROOKWAY RD</t>
  </si>
  <si>
    <t xml:space="preserve">Tobin - 1481 Tremont Street</t>
  </si>
  <si>
    <t xml:space="preserve">1481 TREMONT ST</t>
  </si>
  <si>
    <t xml:space="preserve">Mason Pool</t>
  </si>
  <si>
    <t xml:space="preserve">159 NORFOLK AVE</t>
  </si>
  <si>
    <t xml:space="preserve">Flaherty Pool</t>
  </si>
  <si>
    <t xml:space="preserve">160 FLORENCE ST</t>
  </si>
  <si>
    <t xml:space="preserve">Roche Family Center </t>
  </si>
  <si>
    <t xml:space="preserve">1716 CENTRE ST</t>
  </si>
  <si>
    <t xml:space="preserve">Orchard Garden Community Center</t>
  </si>
  <si>
    <t xml:space="preserve">2 DEARBORN ST</t>
  </si>
  <si>
    <t xml:space="preserve">Curtis Hall</t>
  </si>
  <si>
    <t xml:space="preserve">20 SOUTH ST</t>
  </si>
  <si>
    <t xml:space="preserve">Shelburne Community Center</t>
  </si>
  <si>
    <t xml:space="preserve">2730 WASHINGTON ST</t>
  </si>
  <si>
    <t xml:space="preserve">Nazzaro Community Center</t>
  </si>
  <si>
    <t xml:space="preserve">32 N BENNET ST</t>
  </si>
  <si>
    <t xml:space="preserve">Vine Street Community Center</t>
  </si>
  <si>
    <t xml:space="preserve">339 DUDLEY ST</t>
  </si>
  <si>
    <t xml:space="preserve">Roslindale Community Center</t>
  </si>
  <si>
    <t xml:space="preserve">4210 WASHINGTON ST</t>
  </si>
  <si>
    <t xml:space="preserve">440 Park Drive</t>
  </si>
  <si>
    <t xml:space="preserve">440 PARK DR</t>
  </si>
  <si>
    <t xml:space="preserve">NA</t>
  </si>
  <si>
    <t xml:space="preserve">insufficient data</t>
  </si>
  <si>
    <t xml:space="preserve">Draper Pool</t>
  </si>
  <si>
    <t xml:space="preserve">5259 WASHINGTON ST</t>
  </si>
  <si>
    <t xml:space="preserve">Gallivan Community Center</t>
  </si>
  <si>
    <t xml:space="preserve">61 WOODRUFF WAY</t>
  </si>
  <si>
    <t xml:space="preserve">Johnson Comm Center</t>
  </si>
  <si>
    <t xml:space="preserve">86 BOARDMAN ST</t>
  </si>
  <si>
    <t xml:space="preserve">Curley Community Center</t>
  </si>
  <si>
    <t xml:space="preserve">1665 WILLIAM J DAY BLVD</t>
  </si>
  <si>
    <t xml:space="preserve">Ellen Jackson Children's Center</t>
  </si>
  <si>
    <t xml:space="preserve">68 ANNUNCIATION RD</t>
  </si>
  <si>
    <t xml:space="preserve">Engine 56 Ladder 21</t>
  </si>
  <si>
    <t xml:space="preserve">1 ASHLEY ST</t>
  </si>
  <si>
    <t xml:space="preserve">BFD</t>
  </si>
  <si>
    <t xml:space="preserve">Special Operations Command</t>
  </si>
  <si>
    <t xml:space="preserve">108 HOLTON ST</t>
  </si>
  <si>
    <t xml:space="preserve">BFD Headquaters</t>
  </si>
  <si>
    <t xml:space="preserve">115 SOUTHAMPTON ST</t>
  </si>
  <si>
    <t xml:space="preserve">Pressure Station</t>
  </si>
  <si>
    <t xml:space="preserve">125 KNEELAND ST</t>
  </si>
  <si>
    <t xml:space="preserve">Division 1 HQ</t>
  </si>
  <si>
    <t xml:space="preserve">125 HIGH ST</t>
  </si>
  <si>
    <t xml:space="preserve">Engine 29</t>
  </si>
  <si>
    <t xml:space="preserve">138 CHESTNUT HILL AVE</t>
  </si>
  <si>
    <t xml:space="preserve">Engine 14</t>
  </si>
  <si>
    <t xml:space="preserve">174 DUDLEY ST</t>
  </si>
  <si>
    <t xml:space="preserve">Engine 42</t>
  </si>
  <si>
    <t xml:space="preserve">1830 COLUMBUS AVE</t>
  </si>
  <si>
    <t xml:space="preserve">Engine 18</t>
  </si>
  <si>
    <t xml:space="preserve">1884 DORCHESTER AVE</t>
  </si>
  <si>
    <t xml:space="preserve">Engine 30</t>
  </si>
  <si>
    <t xml:space="preserve">1940 CENTRE ST</t>
  </si>
  <si>
    <t xml:space="preserve">Engine 4</t>
  </si>
  <si>
    <t xml:space="preserve">200 CAMBRIDGE ST</t>
  </si>
  <si>
    <t xml:space="preserve">Engine 7 Ladder 17</t>
  </si>
  <si>
    <t xml:space="preserve">200 COLUMBUS AVE</t>
  </si>
  <si>
    <t xml:space="preserve">Engine 49</t>
  </si>
  <si>
    <t xml:space="preserve">209 NEPONSET-VAL PKY</t>
  </si>
  <si>
    <t xml:space="preserve">Engine 9</t>
  </si>
  <si>
    <t xml:space="preserve">239 SUMNER ST</t>
  </si>
  <si>
    <t xml:space="preserve">Engine 39</t>
  </si>
  <si>
    <t xml:space="preserve">272 D ST</t>
  </si>
  <si>
    <t xml:space="preserve">Engine 20</t>
  </si>
  <si>
    <t xml:space="preserve">301 NEPONSET AVE</t>
  </si>
  <si>
    <t xml:space="preserve">Storage</t>
  </si>
  <si>
    <t xml:space="preserve">302 NORTHERN AVE</t>
  </si>
  <si>
    <t xml:space="preserve">Engine 50</t>
  </si>
  <si>
    <t xml:space="preserve">34 WINTHROP ST</t>
  </si>
  <si>
    <t xml:space="preserve">Engine 24 Ladder 23</t>
  </si>
  <si>
    <t xml:space="preserve">36 WASHINGTON ST</t>
  </si>
  <si>
    <t xml:space="preserve">Engine 5</t>
  </si>
  <si>
    <t xml:space="preserve">360 SARATOGA ST</t>
  </si>
  <si>
    <t xml:space="preserve">Engine 8</t>
  </si>
  <si>
    <t xml:space="preserve">392 HANOVER ST</t>
  </si>
  <si>
    <t xml:space="preserve">Engine 51</t>
  </si>
  <si>
    <t xml:space="preserve">425 FANEUIL ST</t>
  </si>
  <si>
    <t xml:space="preserve">Engine 41 Ladder 14</t>
  </si>
  <si>
    <t xml:space="preserve">460 CAMBRIDGE ST</t>
  </si>
  <si>
    <t xml:space="preserve">Marine Unit</t>
  </si>
  <si>
    <t xml:space="preserve">50 BATTERY ST</t>
  </si>
  <si>
    <t xml:space="preserve">Engine 32 Ladder 9</t>
  </si>
  <si>
    <t xml:space="preserve">525 MAIN ST</t>
  </si>
  <si>
    <t xml:space="preserve">Engine 55</t>
  </si>
  <si>
    <t xml:space="preserve">5115 WASHINGTON ST</t>
  </si>
  <si>
    <t xml:space="preserve">Engine 37</t>
  </si>
  <si>
    <t xml:space="preserve">560 HUNTINGTON AVE</t>
  </si>
  <si>
    <t xml:space="preserve">Fire Alarm Headquarters</t>
  </si>
  <si>
    <t xml:space="preserve">59 FENWAY</t>
  </si>
  <si>
    <t xml:space="preserve">Engine 3</t>
  </si>
  <si>
    <t xml:space="preserve">618 HARRISON AVE</t>
  </si>
  <si>
    <t xml:space="preserve">Engine 21</t>
  </si>
  <si>
    <t xml:space="preserve">641 COLUMBIA RD</t>
  </si>
  <si>
    <t xml:space="preserve">Engine 17</t>
  </si>
  <si>
    <t xml:space="preserve">7 PARISH ST</t>
  </si>
  <si>
    <t xml:space="preserve">Engine 2</t>
  </si>
  <si>
    <t xml:space="preserve">700 E 4TH ST</t>
  </si>
  <si>
    <t xml:space="preserve">Engine 22</t>
  </si>
  <si>
    <t xml:space="preserve">700 TREMONT ST</t>
  </si>
  <si>
    <t xml:space="preserve">Engine 28</t>
  </si>
  <si>
    <t xml:space="preserve">744 CENTRE ST</t>
  </si>
  <si>
    <t xml:space="preserve">Engine 16</t>
  </si>
  <si>
    <t xml:space="preserve">9 GALLIVAN BLVD</t>
  </si>
  <si>
    <t xml:space="preserve">Engine 33 Ladder 15</t>
  </si>
  <si>
    <t xml:space="preserve">941 BOYLSTON ST</t>
  </si>
  <si>
    <t xml:space="preserve">Engine 45</t>
  </si>
  <si>
    <t xml:space="preserve">945 CANTERBURY ST</t>
  </si>
  <si>
    <t xml:space="preserve">Engine 52</t>
  </si>
  <si>
    <t xml:space="preserve">975 BLUE HILL AVE</t>
  </si>
  <si>
    <t xml:space="preserve">Engine 48 Hyde Park</t>
  </si>
  <si>
    <t xml:space="preserve">FAIRMOUNT AVE</t>
  </si>
  <si>
    <t xml:space="preserve">Nike Bldg #4</t>
  </si>
  <si>
    <t xml:space="preserve">LONG-ISLAND   BLD4</t>
  </si>
  <si>
    <t xml:space="preserve">Moon Island Fire Training School </t>
  </si>
  <si>
    <t xml:space="preserve">MOON-ISLAND ST</t>
  </si>
  <si>
    <t xml:space="preserve">Fire Academy Burn Building</t>
  </si>
  <si>
    <t xml:space="preserve">Fire Academy Trailer</t>
  </si>
  <si>
    <t xml:space="preserve">MOON-ISLAND ST P1/47</t>
  </si>
  <si>
    <t xml:space="preserve">District C-6 HQ</t>
  </si>
  <si>
    <t xml:space="preserve">101 BROADWAY ST</t>
  </si>
  <si>
    <t xml:space="preserve">BPD</t>
  </si>
  <si>
    <t xml:space="preserve">District B-7 HQ</t>
  </si>
  <si>
    <t xml:space="preserve">1163 BLUE-HILL AVE</t>
  </si>
  <si>
    <t xml:space="preserve">Police Headquarters</t>
  </si>
  <si>
    <t xml:space="preserve">1199 TREMONT ST</t>
  </si>
  <si>
    <t xml:space="preserve">District E-18 HQ</t>
  </si>
  <si>
    <t xml:space="preserve">1249 HYDE-PARK AVE</t>
  </si>
  <si>
    <t xml:space="preserve">District B-2 HQ</t>
  </si>
  <si>
    <t xml:space="preserve">135 DUDLEY ST</t>
  </si>
  <si>
    <t xml:space="preserve">Police Evidence and Supply Management</t>
  </si>
  <si>
    <t xml:space="preserve">1555 HYDE PARK AVE</t>
  </si>
  <si>
    <t xml:space="preserve">Police Stables</t>
  </si>
  <si>
    <t xml:space="preserve">165 ALLANDALE RD</t>
  </si>
  <si>
    <t xml:space="preserve">Hancock Street Complex</t>
  </si>
  <si>
    <t xml:space="preserve">160 HANCOCK ST</t>
  </si>
  <si>
    <t xml:space="preserve">District E-5 HQ</t>
  </si>
  <si>
    <t xml:space="preserve">1708 CENTRE ST</t>
  </si>
  <si>
    <t xml:space="preserve">1960 Washington Street</t>
  </si>
  <si>
    <t xml:space="preserve">1960 WASHINGTON ST</t>
  </si>
  <si>
    <t xml:space="preserve">District A-15 HQ (?) (Charlestown)</t>
  </si>
  <si>
    <t xml:space="preserve">20 VINE ST</t>
  </si>
  <si>
    <t xml:space="preserve">Police Stress Unit</t>
  </si>
  <si>
    <t xml:space="preserve">249 RIVER ST</t>
  </si>
  <si>
    <t xml:space="preserve">Station 6</t>
  </si>
  <si>
    <t xml:space="preserve">273 D ST</t>
  </si>
  <si>
    <t xml:space="preserve">3 Edgewood St (Warren St.)</t>
  </si>
  <si>
    <t xml:space="preserve">3 EDGEWOOD ST BLDG</t>
  </si>
  <si>
    <t xml:space="preserve">District D-14 HQ</t>
  </si>
  <si>
    <t xml:space="preserve">301 WASHINGTON ST</t>
  </si>
  <si>
    <t xml:space="preserve">District E-13 HQ</t>
  </si>
  <si>
    <t xml:space="preserve">3345 WASHINGTON ST</t>
  </si>
  <si>
    <t xml:space="preserve">374 Congress St. 502</t>
  </si>
  <si>
    <t xml:space="preserve">374 CONGRESS ST 502</t>
  </si>
  <si>
    <t xml:space="preserve">District C-11 HQ</t>
  </si>
  <si>
    <t xml:space="preserve">40 GIBSON ST</t>
  </si>
  <si>
    <t xml:space="preserve">District A-1 HQ</t>
  </si>
  <si>
    <t xml:space="preserve">40 NEW SUDBURY ST</t>
  </si>
  <si>
    <t xml:space="preserve">District D-4 HQ</t>
  </si>
  <si>
    <t xml:space="preserve">640 HARRISON AVE</t>
  </si>
  <si>
    <t xml:space="preserve">District A-7 HQ</t>
  </si>
  <si>
    <t xml:space="preserve">69 PARIS ST</t>
  </si>
  <si>
    <t xml:space="preserve">Prudential Antenna</t>
  </si>
  <si>
    <t xml:space="preserve">800 BOYLSTON ST</t>
  </si>
  <si>
    <t xml:space="preserve">Police Academy</t>
  </si>
  <si>
    <t xml:space="preserve">85 WILLIAMS AVE</t>
  </si>
  <si>
    <t xml:space="preserve">Bellevue Hill Rd. Communications Tower</t>
  </si>
  <si>
    <t xml:space="preserve">BELLEVUE-HL RD COMM TOWER</t>
  </si>
  <si>
    <t xml:space="preserve">Station 15</t>
  </si>
  <si>
    <t xml:space="preserve">CITY SQ BLDG STA15</t>
  </si>
  <si>
    <t xml:space="preserve">Harbor Patrol</t>
  </si>
  <si>
    <t xml:space="preserve">DRYDCK/SUMMR ST</t>
  </si>
  <si>
    <t xml:space="preserve">Nike Bldg #2</t>
  </si>
  <si>
    <t xml:space="preserve">LONG-ISLAND   NKE BLD #2</t>
  </si>
  <si>
    <t xml:space="preserve">LI Firing Range</t>
  </si>
  <si>
    <t xml:space="preserve">LONG-ISLAND   POLICE</t>
  </si>
  <si>
    <t xml:space="preserve">Moon Island Range</t>
  </si>
  <si>
    <t xml:space="preserve">Mattapan Library</t>
  </si>
  <si>
    <t xml:space="preserve">1350 BLUE HILL AVE</t>
  </si>
  <si>
    <t xml:space="preserve">BPL</t>
  </si>
  <si>
    <t xml:space="preserve">Parker Hill</t>
  </si>
  <si>
    <t xml:space="preserve">1497 TREMONT ST</t>
  </si>
  <si>
    <t xml:space="preserve">Fields Corner</t>
  </si>
  <si>
    <t xml:space="preserve">1520 DORCHESTER AVE</t>
  </si>
  <si>
    <t xml:space="preserve">West End</t>
  </si>
  <si>
    <t xml:space="preserve">169 CAMBRIDGE ST</t>
  </si>
  <si>
    <t xml:space="preserve">Charlestown</t>
  </si>
  <si>
    <t xml:space="preserve">179 MAIN ST</t>
  </si>
  <si>
    <t xml:space="preserve">Orient Heights</t>
  </si>
  <si>
    <t xml:space="preserve">18 BARNES AVE</t>
  </si>
  <si>
    <t xml:space="preserve">West Roxbury</t>
  </si>
  <si>
    <t xml:space="preserve">1961 CENTRE ST</t>
  </si>
  <si>
    <t xml:space="preserve">Kirstein Branch</t>
  </si>
  <si>
    <t xml:space="preserve">20 CITY HALL AVE</t>
  </si>
  <si>
    <t xml:space="preserve">Egleston Square</t>
  </si>
  <si>
    <t xml:space="preserve">2044 COLUMBUS AVE</t>
  </si>
  <si>
    <t xml:space="preserve">Lower Mills</t>
  </si>
  <si>
    <t xml:space="preserve">23 RICHMOND ST</t>
  </si>
  <si>
    <t xml:space="preserve">North End</t>
  </si>
  <si>
    <t xml:space="preserve">25 PARMENTER ST</t>
  </si>
  <si>
    <t xml:space="preserve">East Boston</t>
  </si>
  <si>
    <t xml:space="preserve">276 MERIDIAN ST</t>
  </si>
  <si>
    <t xml:space="preserve">Allston-Honan</t>
  </si>
  <si>
    <t xml:space="preserve">308 N HARVARD ST</t>
  </si>
  <si>
    <t xml:space="preserve">Hyde Park</t>
  </si>
  <si>
    <t xml:space="preserve">35 HARVARD AVE</t>
  </si>
  <si>
    <t xml:space="preserve">Jamaica Plain</t>
  </si>
  <si>
    <t xml:space="preserve">12 SEDGWICK ST</t>
  </si>
  <si>
    <t xml:space="preserve">Faneuil</t>
  </si>
  <si>
    <t xml:space="preserve">149 FANEUIL STREET</t>
  </si>
  <si>
    <t xml:space="preserve">Roslindale</t>
  </si>
  <si>
    <t xml:space="preserve">4238 Washington St.</t>
  </si>
  <si>
    <t xml:space="preserve">Connolly</t>
  </si>
  <si>
    <t xml:space="preserve">433 CENTRE ST</t>
  </si>
  <si>
    <t xml:space="preserve">Grove Hall Library</t>
  </si>
  <si>
    <t xml:space="preserve">5 CRAWFORD ST</t>
  </si>
  <si>
    <t xml:space="preserve">South Boston</t>
  </si>
  <si>
    <t xml:space="preserve">642 BROADWAY</t>
  </si>
  <si>
    <t xml:space="preserve">Dudley Square</t>
  </si>
  <si>
    <t xml:space="preserve">65 WARREN ST</t>
  </si>
  <si>
    <t xml:space="preserve">South End</t>
  </si>
  <si>
    <t xml:space="preserve">685 TREMONT ST</t>
  </si>
  <si>
    <t xml:space="preserve">Adams St</t>
  </si>
  <si>
    <t xml:space="preserve">690 ADAMS ST</t>
  </si>
  <si>
    <t xml:space="preserve">Codman Square</t>
  </si>
  <si>
    <t xml:space="preserve">690 WASHINGTON ST</t>
  </si>
  <si>
    <t xml:space="preserve">Copley Square</t>
  </si>
  <si>
    <t xml:space="preserve">700 BOYLSTON ST</t>
  </si>
  <si>
    <t xml:space="preserve">Murphy, Richard J K-8</t>
  </si>
  <si>
    <t xml:space="preserve">1 WORRELL ST</t>
  </si>
  <si>
    <t xml:space="preserve">BPS</t>
  </si>
  <si>
    <t xml:space="preserve">Conley,George H ES</t>
  </si>
  <si>
    <t xml:space="preserve">10 DALE ST SCHOOL</t>
  </si>
  <si>
    <t xml:space="preserve">Farragut ES</t>
  </si>
  <si>
    <t xml:space="preserve">10 FENWOOD RD</t>
  </si>
  <si>
    <t xml:space="preserve">Mattahunt ES</t>
  </si>
  <si>
    <t xml:space="preserve">100 HEBRON ST</t>
  </si>
  <si>
    <t xml:space="preserve">Manning, Joseph P ES</t>
  </si>
  <si>
    <t xml:space="preserve">100 LOUDERS LN</t>
  </si>
  <si>
    <t xml:space="preserve">King Jr., Martin Luther MS</t>
  </si>
  <si>
    <t xml:space="preserve">100 MAXWELL ST</t>
  </si>
  <si>
    <t xml:space="preserve">Taylor, Charles H ES</t>
  </si>
  <si>
    <t xml:space="preserve">1060 MORTON ST</t>
  </si>
  <si>
    <t xml:space="preserve">Mattapan ECC</t>
  </si>
  <si>
    <t xml:space="preserve">108 BABSON ST</t>
  </si>
  <si>
    <t xml:space="preserve">Cleveland, Grover MS</t>
  </si>
  <si>
    <t xml:space="preserve">11 CHARLES ST</t>
  </si>
  <si>
    <t xml:space="preserve">Bradley, Manassah E ES</t>
  </si>
  <si>
    <t xml:space="preserve">110 BEACHVIEW RD</t>
  </si>
  <si>
    <t xml:space="preserve">Irving, Washington MS</t>
  </si>
  <si>
    <t xml:space="preserve">114 CUMMINS HWY</t>
  </si>
  <si>
    <t xml:space="preserve">Parkway Academy of Technology and Health</t>
  </si>
  <si>
    <t xml:space="preserve">1205 VFW PKW</t>
  </si>
  <si>
    <t xml:space="preserve">Baldwin ELC</t>
  </si>
  <si>
    <t xml:space="preserve">121 COREY RD</t>
  </si>
  <si>
    <t xml:space="preserve">Campbell Resource Center</t>
  </si>
  <si>
    <t xml:space="preserve">1216 DORCHESTER AVE</t>
  </si>
  <si>
    <t xml:space="preserve">Mckay, Donald K-8</t>
  </si>
  <si>
    <t xml:space="preserve">122 COTTAGE ST</t>
  </si>
  <si>
    <t xml:space="preserve">Lewis MS</t>
  </si>
  <si>
    <t xml:space="preserve">131 WALNUT AVE</t>
  </si>
  <si>
    <t xml:space="preserve">Trotter, William Monroe ES</t>
  </si>
  <si>
    <t xml:space="preserve">135 HUMBOLDT AVE</t>
  </si>
  <si>
    <t xml:space="preserve">Snowden International HS</t>
  </si>
  <si>
    <t xml:space="preserve">140 CLARENDON ST SCHOOL</t>
  </si>
  <si>
    <t xml:space="preserve">Lyndon K-8</t>
  </si>
  <si>
    <t xml:space="preserve">140 RUSETT RD</t>
  </si>
  <si>
    <t xml:space="preserve">East Boston ECC</t>
  </si>
  <si>
    <t xml:space="preserve">135 GOVE ST</t>
  </si>
  <si>
    <t xml:space="preserve">English HS</t>
  </si>
  <si>
    <t xml:space="preserve">144 MCBRIDE ST</t>
  </si>
  <si>
    <t xml:space="preserve">Sumner, Charles ES</t>
  </si>
  <si>
    <t xml:space="preserve">15 BASILE ST</t>
  </si>
  <si>
    <t xml:space="preserve">Rogers, William B MS</t>
  </si>
  <si>
    <t xml:space="preserve">15 EVERETT ST</t>
  </si>
  <si>
    <t xml:space="preserve">Mason, Samuel W ES</t>
  </si>
  <si>
    <t xml:space="preserve">150 NORFOLK AVE</t>
  </si>
  <si>
    <t xml:space="preserve">Quincy Upper/Abraham Lincoln</t>
  </si>
  <si>
    <t xml:space="preserve">140 ARLINGTON ST</t>
  </si>
  <si>
    <t xml:space="preserve">Chittick, James J ES</t>
  </si>
  <si>
    <t xml:space="preserve">154 RUSKINDALE RD</t>
  </si>
  <si>
    <t xml:space="preserve">Lee, Joseph ES*</t>
  </si>
  <si>
    <t xml:space="preserve">155 TALBOT AVE</t>
  </si>
  <si>
    <t xml:space="preserve">Higginson, Henry L ES</t>
  </si>
  <si>
    <t xml:space="preserve">160 HARRISHOF ST</t>
  </si>
  <si>
    <t xml:space="preserve">Mendell, Ellis ES</t>
  </si>
  <si>
    <t xml:space="preserve">164 SCHOOL ST</t>
  </si>
  <si>
    <t xml:space="preserve">Adams, Samuel ES</t>
  </si>
  <si>
    <t xml:space="preserve">165 WEBSTER ST</t>
  </si>
  <si>
    <t xml:space="preserve">O'Hearn, Patrick ES</t>
  </si>
  <si>
    <t xml:space="preserve">1669 DORCHESTER AVE</t>
  </si>
  <si>
    <t xml:space="preserve">Boston Arts Academy</t>
  </si>
  <si>
    <t xml:space="preserve">174 IPSWICH ST</t>
  </si>
  <si>
    <t xml:space="preserve">Ohrenberger, William H ES</t>
  </si>
  <si>
    <t xml:space="preserve">1 WILLERS ST</t>
  </si>
  <si>
    <t xml:space="preserve">Wilson, Woodrow MS</t>
  </si>
  <si>
    <t xml:space="preserve">18 CROFTLAND AVE</t>
  </si>
  <si>
    <t xml:space="preserve">Greenwood, Sarah K-8</t>
  </si>
  <si>
    <t xml:space="preserve">186 GLENWAY ST</t>
  </si>
  <si>
    <t xml:space="preserve">Kenny, Thomas J ES</t>
  </si>
  <si>
    <t xml:space="preserve">19 OAKTON AVE</t>
  </si>
  <si>
    <t xml:space="preserve">Timilty, James P MS</t>
  </si>
  <si>
    <t xml:space="preserve">193 ROXBURY ST</t>
  </si>
  <si>
    <t xml:space="preserve">Guild, Curtis ES</t>
  </si>
  <si>
    <t xml:space="preserve">195 LEYDEN ST</t>
  </si>
  <si>
    <t xml:space="preserve">Boston MS Academy</t>
  </si>
  <si>
    <t xml:space="preserve">2 MCLELLAN ST</t>
  </si>
  <si>
    <t xml:space="preserve">Eliot ES</t>
  </si>
  <si>
    <t xml:space="preserve">18 CHARTER ST</t>
  </si>
  <si>
    <t xml:space="preserve">Agassiz ES</t>
  </si>
  <si>
    <t xml:space="preserve">20 CHILD ST</t>
  </si>
  <si>
    <t xml:space="preserve">Quincy / Church Street Annex</t>
  </si>
  <si>
    <t xml:space="preserve">20 CHURCH ST</t>
  </si>
  <si>
    <t xml:space="preserve">Wheatly, Phyliss </t>
  </si>
  <si>
    <t xml:space="preserve">20 KEARSARGE AVE</t>
  </si>
  <si>
    <t xml:space="preserve">Lewenberg, Solomon MS</t>
  </si>
  <si>
    <t xml:space="preserve">20 OUTLOOK RD</t>
  </si>
  <si>
    <t xml:space="preserve">Taft/Another Course To College*</t>
  </si>
  <si>
    <t xml:space="preserve">20 WARREN ST</t>
  </si>
  <si>
    <t xml:space="preserve">Hennigan, James W ES*</t>
  </si>
  <si>
    <t xml:space="preserve">200 HEATH ST</t>
  </si>
  <si>
    <t xml:space="preserve">Hamilton, Alexander  ES</t>
  </si>
  <si>
    <t xml:space="preserve">198 STRATHMORE RD</t>
  </si>
  <si>
    <t xml:space="preserve">Dickerman, Quincy E ES</t>
  </si>
  <si>
    <t xml:space="preserve">206 MAGNOLIA ST</t>
  </si>
  <si>
    <t xml:space="preserve">Gavin, Patrick F MS</t>
  </si>
  <si>
    <t xml:space="preserve">215 DORCHESTER ST</t>
  </si>
  <si>
    <t xml:space="preserve">Otis, James ES</t>
  </si>
  <si>
    <t xml:space="preserve">218 MARION ST</t>
  </si>
  <si>
    <t xml:space="preserve">Condon, James ES</t>
  </si>
  <si>
    <t xml:space="preserve">200 D ST</t>
  </si>
  <si>
    <t xml:space="preserve">Boston Latin Academy</t>
  </si>
  <si>
    <t xml:space="preserve">205 TOWNSEND ST</t>
  </si>
  <si>
    <t xml:space="preserve">Mozart ES</t>
  </si>
  <si>
    <t xml:space="preserve">234 BEECH ST</t>
  </si>
  <si>
    <t xml:space="preserve">Stone, Lucy ES</t>
  </si>
  <si>
    <t xml:space="preserve">22 REGINA RD</t>
  </si>
  <si>
    <t xml:space="preserve">Charlestown HS</t>
  </si>
  <si>
    <t xml:space="preserve">240 MEDFORD ST</t>
  </si>
  <si>
    <t xml:space="preserve">Boston International HS / Margaret Fuller</t>
  </si>
  <si>
    <t xml:space="preserve">25 GLEN RD</t>
  </si>
  <si>
    <t xml:space="preserve">Clap, Roger ES</t>
  </si>
  <si>
    <t xml:space="preserve">25 HARVEST ST</t>
  </si>
  <si>
    <t xml:space="preserve">Young Achievers K-8</t>
  </si>
  <si>
    <t xml:space="preserve">25 WALK HILL ST</t>
  </si>
  <si>
    <t xml:space="preserve">Brighton HS</t>
  </si>
  <si>
    <t xml:space="preserve">25 WARREN ST</t>
  </si>
  <si>
    <t xml:space="preserve">26 Court Street - Main Adminstration</t>
  </si>
  <si>
    <t xml:space="preserve">26 COURT ST</t>
  </si>
  <si>
    <t xml:space="preserve">ELC - West Zone Primary</t>
  </si>
  <si>
    <t xml:space="preserve">263 BLUE HILL AVE</t>
  </si>
  <si>
    <t xml:space="preserve">Fredrick Pilot Middle School</t>
  </si>
  <si>
    <t xml:space="preserve">270 COLUMBIA RD</t>
  </si>
  <si>
    <t xml:space="preserve">Edwards, Clarence R MS</t>
  </si>
  <si>
    <t xml:space="preserve">28 WALKER ST</t>
  </si>
  <si>
    <t xml:space="preserve">Fifield, Emily A ES</t>
  </si>
  <si>
    <t xml:space="preserve">20 DUNBAR AVE</t>
  </si>
  <si>
    <t xml:space="preserve">Gardner, Thomas ES</t>
  </si>
  <si>
    <t xml:space="preserve">30 ATHOL ST</t>
  </si>
  <si>
    <t xml:space="preserve">Roosevelt, Franklin D ES</t>
  </si>
  <si>
    <t xml:space="preserve">30 MILLSTONE RD</t>
  </si>
  <si>
    <t xml:space="preserve">Ellis, David A ES</t>
  </si>
  <si>
    <t xml:space="preserve">302 WALNUT AVE</t>
  </si>
  <si>
    <t xml:space="preserve">Alighieri, Dante ES</t>
  </si>
  <si>
    <t xml:space="preserve">31 GOVE ST</t>
  </si>
  <si>
    <t xml:space="preserve">Umana/Barnes MS</t>
  </si>
  <si>
    <t xml:space="preserve">312 BORDER ST</t>
  </si>
  <si>
    <t xml:space="preserve">Egleston Comm HS</t>
  </si>
  <si>
    <t xml:space="preserve">3134 WASHINGTON ST SCHOOL</t>
  </si>
  <si>
    <t xml:space="preserve">McCormack, John W MS / Dever</t>
  </si>
  <si>
    <t xml:space="preserve">315 MOUNT VERNON ST</t>
  </si>
  <si>
    <t xml:space="preserve">Kennedy, Patrick J ES</t>
  </si>
  <si>
    <t xml:space="preserve">343 SARATOGA ST</t>
  </si>
  <si>
    <t xml:space="preserve">Kilmer, Joyce ES</t>
  </si>
  <si>
    <t xml:space="preserve">35 BAKER ST</t>
  </si>
  <si>
    <t xml:space="preserve">Winthrop, John ES</t>
  </si>
  <si>
    <t xml:space="preserve">35 BROOKFORD ST</t>
  </si>
  <si>
    <t xml:space="preserve">Channing, William Ellery ES</t>
  </si>
  <si>
    <t xml:space="preserve">35 SUNNYSIDE ST</t>
  </si>
  <si>
    <t xml:space="preserve">O'Donnell, Hugh Roe ES</t>
  </si>
  <si>
    <t xml:space="preserve">33 TRENTON ST</t>
  </si>
  <si>
    <t xml:space="preserve">Marshall, John ES</t>
  </si>
  <si>
    <t xml:space="preserve">35 WESTVILLE ST</t>
  </si>
  <si>
    <t xml:space="preserve">Central Kitchen / Hernandez ELC</t>
  </si>
  <si>
    <t xml:space="preserve">364 COLUMBIA RD</t>
  </si>
  <si>
    <t xml:space="preserve">Dearborn MS</t>
  </si>
  <si>
    <t xml:space="preserve">35 GREENVILLE ST</t>
  </si>
  <si>
    <t xml:space="preserve">Blackstone ES</t>
  </si>
  <si>
    <t xml:space="preserve">380 SHAWMUT AVE</t>
  </si>
  <si>
    <t xml:space="preserve">Carter Develop Day Care</t>
  </si>
  <si>
    <t xml:space="preserve">396 NORTHAMPTON ST</t>
  </si>
  <si>
    <t xml:space="preserve">Mann, Jackson ES*</t>
  </si>
  <si>
    <t xml:space="preserve">40 ARMINGTON ST</t>
  </si>
  <si>
    <t xml:space="preserve">Grew, Henry ES</t>
  </si>
  <si>
    <t xml:space="preserve">40 GORDON AVE</t>
  </si>
  <si>
    <t xml:space="preserve">Curley, James M ES</t>
  </si>
  <si>
    <t xml:space="preserve">40 PERSHING RD</t>
  </si>
  <si>
    <t xml:space="preserve">Philbrick, John D ES</t>
  </si>
  <si>
    <t xml:space="preserve">40 PHILBRICK ST</t>
  </si>
  <si>
    <t xml:space="preserve">Tobin, Maurice J K-8</t>
  </si>
  <si>
    <t xml:space="preserve">40 SMITH ST</t>
  </si>
  <si>
    <t xml:space="preserve">Bates, Phineas ES</t>
  </si>
  <si>
    <t xml:space="preserve">426 BEECH ST</t>
  </si>
  <si>
    <t xml:space="preserve">Shaw, PA ES</t>
  </si>
  <si>
    <t xml:space="preserve">429 NORFOLK ST</t>
  </si>
  <si>
    <t xml:space="preserve">Curley, Mary E MS</t>
  </si>
  <si>
    <t xml:space="preserve">493 CENTRE ST</t>
  </si>
  <si>
    <t xml:space="preserve">Mildred Avenue MS</t>
  </si>
  <si>
    <t xml:space="preserve">1 MILDRED AVE</t>
  </si>
  <si>
    <t xml:space="preserve">Lyon, Mary K-8</t>
  </si>
  <si>
    <t xml:space="preserve">50 BEECHCROFT ST</t>
  </si>
  <si>
    <t xml:space="preserve">Harvard-Kent ES</t>
  </si>
  <si>
    <t xml:space="preserve">50 BUNKER HILL ST</t>
  </si>
  <si>
    <t xml:space="preserve">Perkins, Michael J ES</t>
  </si>
  <si>
    <t xml:space="preserve">50 BURKE ST</t>
  </si>
  <si>
    <t xml:space="preserve">Mckinley Prepartory High School</t>
  </si>
  <si>
    <t xml:space="preserve">50 KILMARNOCK ST</t>
  </si>
  <si>
    <t xml:space="preserve">McKinley, William School</t>
  </si>
  <si>
    <t xml:space="preserve">50 SAINT MARYS ST</t>
  </si>
  <si>
    <t xml:space="preserve">Warren-Prescott K-8</t>
  </si>
  <si>
    <t xml:space="preserve">1 PEARL ST</t>
  </si>
  <si>
    <t xml:space="preserve">Hale, Nathan ES</t>
  </si>
  <si>
    <t xml:space="preserve">51 CEDAR ST</t>
  </si>
  <si>
    <t xml:space="preserve">Beethoven ES</t>
  </si>
  <si>
    <t xml:space="preserve">5125 WASHINGTON ST</t>
  </si>
  <si>
    <t xml:space="preserve">Barron, J L </t>
  </si>
  <si>
    <t xml:space="preserve">515 HYDE PARK AVE</t>
  </si>
  <si>
    <t xml:space="preserve">Winship ES</t>
  </si>
  <si>
    <t xml:space="preserve">54 DIGHTON ST</t>
  </si>
  <si>
    <t xml:space="preserve">Haley, Dennis C ES</t>
  </si>
  <si>
    <t xml:space="preserve">570 AMERICAN LEGION HWY</t>
  </si>
  <si>
    <t xml:space="preserve">Edison, Thomas A JHS</t>
  </si>
  <si>
    <t xml:space="preserve">60 GLENMONT RD</t>
  </si>
  <si>
    <t xml:space="preserve">Burke, Jeremiah E HS</t>
  </si>
  <si>
    <t xml:space="preserve">60 WASHINGTON ST</t>
  </si>
  <si>
    <t xml:space="preserve">Hernandez, Rafael K-8</t>
  </si>
  <si>
    <t xml:space="preserve">61 SCHOOL ST</t>
  </si>
  <si>
    <t xml:space="preserve">Greenwood, Elihu ES</t>
  </si>
  <si>
    <t xml:space="preserve">612 METROPOLITAN AVE</t>
  </si>
  <si>
    <t xml:space="preserve">Tynan, Joseph P ES</t>
  </si>
  <si>
    <t xml:space="preserve">650 E 4TH ST</t>
  </si>
  <si>
    <t xml:space="preserve">Hyde Park Education Complex*</t>
  </si>
  <si>
    <t xml:space="preserve">655 METROPOLITAN AVE</t>
  </si>
  <si>
    <t xml:space="preserve">Mission Hill K-8</t>
  </si>
  <si>
    <t xml:space="preserve">67 ALLEGHANY ST</t>
  </si>
  <si>
    <t xml:space="preserve">Kennedy, John F ES</t>
  </si>
  <si>
    <t xml:space="preserve">7 BOLSTER ST</t>
  </si>
  <si>
    <t xml:space="preserve">Boston Latin JHS / SHS</t>
  </si>
  <si>
    <t xml:space="preserve">70 LOUISPASTEUR AVE</t>
  </si>
  <si>
    <t xml:space="preserve">Hurley, Joseph J ES</t>
  </si>
  <si>
    <t xml:space="preserve">70 WORCESTER ST</t>
  </si>
  <si>
    <t xml:space="preserve">Everett, Edward ES</t>
  </si>
  <si>
    <t xml:space="preserve">71 PLEASANT ST</t>
  </si>
  <si>
    <t xml:space="preserve">Perry, Oliver Hazard ES</t>
  </si>
  <si>
    <t xml:space="preserve">745 E 7TH ST</t>
  </si>
  <si>
    <t xml:space="preserve">Russell, William E ES</t>
  </si>
  <si>
    <t xml:space="preserve">748 COLUMBIA RD</t>
  </si>
  <si>
    <t xml:space="preserve">Madison Park/O'Bryant HS</t>
  </si>
  <si>
    <t xml:space="preserve">55 MALCOLM X BLVD</t>
  </si>
  <si>
    <t xml:space="preserve">Emerson, Ralph Waldo ES</t>
  </si>
  <si>
    <t xml:space="preserve">6 SHIRLEY ST</t>
  </si>
  <si>
    <t xml:space="preserve">Holland, John P ES</t>
  </si>
  <si>
    <t xml:space="preserve">85 OLNEY ST</t>
  </si>
  <si>
    <t xml:space="preserve">East Boston HS</t>
  </si>
  <si>
    <t xml:space="preserve">86 WHITE ST</t>
  </si>
  <si>
    <t xml:space="preserve">Quincy, Josiah ES</t>
  </si>
  <si>
    <t xml:space="preserve">885 WASHINGTON ST</t>
  </si>
  <si>
    <t xml:space="preserve">Tech Boston Academy</t>
  </si>
  <si>
    <t xml:space="preserve">9 PEACEVALE RD</t>
  </si>
  <si>
    <t xml:space="preserve">Garfield, James A ES</t>
  </si>
  <si>
    <t xml:space="preserve">95 BEECHCROFT ST</t>
  </si>
  <si>
    <t xml:space="preserve">Excel HS</t>
  </si>
  <si>
    <t xml:space="preserve">95 G ST</t>
  </si>
  <si>
    <t xml:space="preserve">Family Justice Center</t>
  </si>
  <si>
    <t xml:space="preserve">989 COMMONWEALTH AVE</t>
  </si>
  <si>
    <t xml:space="preserve">Orchard Gardens K-8</t>
  </si>
  <si>
    <t xml:space="preserve">906 ALBANY ST</t>
  </si>
  <si>
    <t xml:space="preserve">Hemenway ES Sch</t>
  </si>
  <si>
    <t xml:space="preserve">MILLSTONE RD</t>
  </si>
  <si>
    <t xml:space="preserve">Mather ES</t>
  </si>
  <si>
    <t xml:space="preserve">1 PARISH ST</t>
  </si>
  <si>
    <t xml:space="preserve">Holmes, O W ES</t>
  </si>
  <si>
    <t xml:space="preserve">40 SCHOOL ST</t>
  </si>
  <si>
    <t xml:space="preserve">200 Frontage Rd</t>
  </si>
  <si>
    <t xml:space="preserve">200 FRONTAGE RD</t>
  </si>
  <si>
    <t xml:space="preserve">BTD</t>
  </si>
  <si>
    <t xml:space="preserve">Strand Theatre</t>
  </si>
  <si>
    <t xml:space="preserve">543 COLUMBIA RD</t>
  </si>
  <si>
    <t xml:space="preserve">City of Boston</t>
  </si>
  <si>
    <t xml:space="preserve">1501 Commonwealth Ave</t>
  </si>
  <si>
    <t xml:space="preserve">DND</t>
  </si>
  <si>
    <t xml:space="preserve">154 Maverick St - East Boston</t>
  </si>
  <si>
    <t xml:space="preserve">154 MAVERICK ST</t>
  </si>
  <si>
    <t xml:space="preserve">BEC Site Office - Dudley</t>
  </si>
  <si>
    <t xml:space="preserve">2201 WASHINGTON ST 3</t>
  </si>
  <si>
    <t xml:space="preserve">Prop Mgmt - 27 Centre St</t>
  </si>
  <si>
    <t xml:space="preserve">27 CENTRE ST</t>
  </si>
  <si>
    <t xml:space="preserve">65 E Cottage</t>
  </si>
  <si>
    <t xml:space="preserve">65  E COTTAGE ST.</t>
  </si>
  <si>
    <t xml:space="preserve">719 Washington Sreet</t>
  </si>
  <si>
    <t xml:space="preserve">719 WASHINGTON ST</t>
  </si>
  <si>
    <t xml:space="preserve">Tremont -W St</t>
  </si>
  <si>
    <t xml:space="preserve">TREMONT ST</t>
  </si>
  <si>
    <t xml:space="preserve">FRNKLN PK MAINT</t>
  </si>
  <si>
    <t xml:space="preserve">1 FRANKLIN-PRK RD</t>
  </si>
  <si>
    <t xml:space="preserve">Parks and Rec</t>
  </si>
  <si>
    <t xml:space="preserve">Franklin Park Road TRAILER</t>
  </si>
  <si>
    <t xml:space="preserve">E BOS STADIUM</t>
  </si>
  <si>
    <t xml:space="preserve">143 PORTER ST</t>
  </si>
  <si>
    <t xml:space="preserve">Ranger Station - Boston Common</t>
  </si>
  <si>
    <t xml:space="preserve">148A TREMONT ST</t>
  </si>
  <si>
    <t xml:space="preserve">Park Dept 40 Woodcliff St BPD</t>
  </si>
  <si>
    <t xml:space="preserve">40 WOODCLIFF ST BPD</t>
  </si>
  <si>
    <t xml:space="preserve">Back Bay Maintenance</t>
  </si>
  <si>
    <t xml:space="preserve">FRNKLN PK GHS</t>
  </si>
  <si>
    <t xml:space="preserve">AMERICAN LEGI HWY</t>
  </si>
  <si>
    <t xml:space="preserve">Deer Park</t>
  </si>
  <si>
    <t xml:space="preserve">BOYL&amp;TREMONT ST</t>
  </si>
  <si>
    <t xml:space="preserve">Park Ranger</t>
  </si>
  <si>
    <t xml:space="preserve">FRNKLN/WLKHL   P8</t>
  </si>
  <si>
    <t xml:space="preserve">Fens Stadium</t>
  </si>
  <si>
    <t xml:space="preserve">PARK-DR-ATH ST A FLD</t>
  </si>
  <si>
    <t xml:space="preserve">FRANKLIN SQ</t>
  </si>
  <si>
    <t xml:space="preserve">WASH/E-BRKLN ST CBOX/FNTN</t>
  </si>
  <si>
    <t xml:space="preserve">City Hall</t>
  </si>
  <si>
    <t xml:space="preserve">1 CITY-HALL SQ</t>
  </si>
  <si>
    <t xml:space="preserve">Property and Construction Management</t>
  </si>
  <si>
    <t xml:space="preserve">Fanueil Hall</t>
  </si>
  <si>
    <t xml:space="preserve">1 FANEUIL-HALL SQ</t>
  </si>
  <si>
    <t xml:space="preserve">1010 Mass Ave</t>
  </si>
  <si>
    <t xml:space="preserve">1010 MASS AVE</t>
  </si>
  <si>
    <t xml:space="preserve">95-105 Magazine St</t>
  </si>
  <si>
    <t xml:space="preserve">105 MAGAZINE ST</t>
  </si>
  <si>
    <t xml:space="preserve">Community Servings - 125 MAGAZINE ST</t>
  </si>
  <si>
    <t xml:space="preserve">125 MAGAZINE ST</t>
  </si>
  <si>
    <t xml:space="preserve">125-131 Magazine Street</t>
  </si>
  <si>
    <t xml:space="preserve">127 MAGAZINE ST</t>
  </si>
  <si>
    <t xml:space="preserve">150-152 North St.</t>
  </si>
  <si>
    <t xml:space="preserve">150 NORTH ST</t>
  </si>
  <si>
    <t xml:space="preserve">170-174 North St</t>
  </si>
  <si>
    <t xml:space="preserve">170 NORTH ST</t>
  </si>
  <si>
    <t xml:space="preserve">2-6 Norfolk Street - Codman Sq</t>
  </si>
  <si>
    <t xml:space="preserve">2 NORFOLK ST</t>
  </si>
  <si>
    <t xml:space="preserve">Veronica Smith Senior Center-Brighton</t>
  </si>
  <si>
    <t xml:space="preserve">20 CHESTNUT HILL AVE</t>
  </si>
  <si>
    <t xml:space="preserve">Animal Center</t>
  </si>
  <si>
    <t xml:space="preserve">26 MAHLER RD S</t>
  </si>
  <si>
    <t xml:space="preserve">Parkman House - 33 Beacon Street</t>
  </si>
  <si>
    <t xml:space="preserve">33 BEACON ST</t>
  </si>
  <si>
    <t xml:space="preserve">Cable Studio</t>
  </si>
  <si>
    <t xml:space="preserve">35 HAWKINS ST</t>
  </si>
  <si>
    <t xml:space="preserve">Curley House</t>
  </si>
  <si>
    <t xml:space="preserve">350 JAMAICAWAY</t>
  </si>
  <si>
    <t xml:space="preserve">41 New Chardon St</t>
  </si>
  <si>
    <t xml:space="preserve">41 NEW-CHARDON ST</t>
  </si>
  <si>
    <t xml:space="preserve">43 Hawkins St Pump</t>
  </si>
  <si>
    <t xml:space="preserve">43 HAWKINS ST</t>
  </si>
  <si>
    <t xml:space="preserve">43 Hawkins Street</t>
  </si>
  <si>
    <t xml:space="preserve">500 Columbia Rd - Library and Comm Center</t>
  </si>
  <si>
    <t xml:space="preserve">500 COLUMBIA RD</t>
  </si>
  <si>
    <t xml:space="preserve">112/20 Gardner St</t>
  </si>
  <si>
    <t xml:space="preserve">112/20 GARDNER ST</t>
  </si>
  <si>
    <t xml:space="preserve">Public Works</t>
  </si>
  <si>
    <t xml:space="preserve">Police Garage</t>
  </si>
  <si>
    <t xml:space="preserve">Highland Street Garage</t>
  </si>
  <si>
    <t xml:space="preserve">274 HIGHLAND ST</t>
  </si>
  <si>
    <t xml:space="preserve">315 Gardner Street</t>
  </si>
  <si>
    <t xml:space="preserve">315 GARDNER ST</t>
  </si>
  <si>
    <t xml:space="preserve">400 Frontage Road</t>
  </si>
  <si>
    <t xml:space="preserve">400 FRONTAGE RD</t>
  </si>
  <si>
    <t xml:space="preserve">Gibson Street Yard</t>
  </si>
  <si>
    <t xml:space="preserve">50 GIBSON ST</t>
  </si>
  <si>
    <t xml:space="preserve">58 Dana Ave</t>
  </si>
  <si>
    <t xml:space="preserve">58 DANA AVE</t>
  </si>
  <si>
    <t xml:space="preserve">58 Gibson St Bay2-4</t>
  </si>
  <si>
    <t xml:space="preserve">58 GIBSON ST B2-4</t>
  </si>
  <si>
    <t xml:space="preserve">Bridge Alford Street</t>
  </si>
  <si>
    <t xml:space="preserve">ALFORD ST</t>
  </si>
  <si>
    <t xml:space="preserve">IRR James Kelly Bridge</t>
  </si>
  <si>
    <t xml:space="preserve">FOUNDRY ST @GRNBAUMS</t>
  </si>
  <si>
    <t xml:space="preserve">McCardle Bridge (Meridian St)</t>
  </si>
  <si>
    <t xml:space="preserve">MERIDIAN ST BRIDGE</t>
  </si>
  <si>
    <t xml:space="preserve">Northern Bridge</t>
  </si>
  <si>
    <t xml:space="preserve">NORTHERN AVE BRIDGEMTR</t>
  </si>
  <si>
    <t xml:space="preserve">Rutherford Ave Parkinglot CBOX</t>
  </si>
  <si>
    <t xml:space="preserve">RUTHERFORD AVE PKLT CBOX</t>
  </si>
  <si>
    <t xml:space="preserve">total:</t>
  </si>
  <si>
    <r>
      <rPr>
        <b val="true"/>
        <sz val="11"/>
        <color rgb="FF000000"/>
        <rFont val="Calibri"/>
        <family val="2"/>
      </rPr>
      <t xml:space="preserve">Consumption 2012 (Ft</t>
    </r>
    <r>
      <rPr>
        <b val="true"/>
        <vertAlign val="superscript"/>
        <sz val="11"/>
        <color rgb="FF000000"/>
        <rFont val="Calibri"/>
        <family val="2"/>
      </rPr>
      <t xml:space="preserve">3</t>
    </r>
    <r>
      <rPr>
        <b val="true"/>
        <sz val="11"/>
        <color rgb="FF000000"/>
        <rFont val="Calibri"/>
        <family val="2"/>
      </rPr>
      <t xml:space="preserve">)</t>
    </r>
  </si>
  <si>
    <t xml:space="preserve">Customer Name</t>
  </si>
  <si>
    <t xml:space="preserve">Service Address</t>
  </si>
  <si>
    <t xml:space="preserve">Service Address 2</t>
  </si>
  <si>
    <t xml:space="preserve">CITY OF BOSTON - PARKS &amp; REC      </t>
  </si>
  <si>
    <t xml:space="preserve">300 CHELSEA ST                </t>
  </si>
  <si>
    <t xml:space="preserve">PIER 4                        </t>
  </si>
  <si>
    <t xml:space="preserve">CITY OF BOSTON PROP MGMT DEPT     </t>
  </si>
  <si>
    <t xml:space="preserve">46 JOY ST                     </t>
  </si>
  <si>
    <t xml:space="preserve">46- JOY ST                    </t>
  </si>
  <si>
    <t xml:space="preserve">BOSTON FIRE DEPARTMENT            </t>
  </si>
  <si>
    <t xml:space="preserve">200 CAMBRIDGE ST              </t>
  </si>
  <si>
    <t xml:space="preserve">                              </t>
  </si>
  <si>
    <t xml:space="preserve">BOSTON PUBLIC LIBRARY             </t>
  </si>
  <si>
    <t xml:space="preserve">151 CAMBRIDGE ST              </t>
  </si>
  <si>
    <t xml:space="preserve">BOSTON POLICE DEPARTMENT          </t>
  </si>
  <si>
    <t xml:space="preserve">40 NEW SUDBURY ST             </t>
  </si>
  <si>
    <t xml:space="preserve">41 NEW CHARDON ST             </t>
  </si>
  <si>
    <t xml:space="preserve">THE CENTER HOUSE INC              </t>
  </si>
  <si>
    <t xml:space="preserve">31 BOWKER ST                  </t>
  </si>
  <si>
    <t xml:space="preserve">35 HAWKINS ST                 </t>
  </si>
  <si>
    <t xml:space="preserve">35&amp;43 HAWK 30 BOWKER          </t>
  </si>
  <si>
    <t xml:space="preserve">BOSTON SCHOOL DEPT                </t>
  </si>
  <si>
    <t xml:space="preserve">26 COURT ST                   </t>
  </si>
  <si>
    <t xml:space="preserve">1 CITY HALL PZ                </t>
  </si>
  <si>
    <t xml:space="preserve">1 R CITY HALL PLAZA           </t>
  </si>
  <si>
    <t xml:space="preserve">25 PARMENTER ST               </t>
  </si>
  <si>
    <t xml:space="preserve">392 HANOVER ST                </t>
  </si>
  <si>
    <t xml:space="preserve">16 CHARTER ST                 </t>
  </si>
  <si>
    <t xml:space="preserve">BOSTON COMMUNITY CENTERS          </t>
  </si>
  <si>
    <t xml:space="preserve">30 NORTH BENNET ST            </t>
  </si>
  <si>
    <t xml:space="preserve">480 OPP COMMERCIAL ST         </t>
  </si>
  <si>
    <t xml:space="preserve">MIRABELLA POOL/PUOPOLO PK     </t>
  </si>
  <si>
    <t xml:space="preserve">206 WASHINGTON ST             </t>
  </si>
  <si>
    <t xml:space="preserve">20 CITY HALL AV               </t>
  </si>
  <si>
    <t xml:space="preserve">150 OPP TREMONT ST            </t>
  </si>
  <si>
    <t xml:space="preserve">OPP 150 TREMONT ST            </t>
  </si>
  <si>
    <t xml:space="preserve">885 WASHINGTON ST             </t>
  </si>
  <si>
    <t xml:space="preserve">900 WASHINGTON ST             </t>
  </si>
  <si>
    <t xml:space="preserve">JOSIAH QUINCY UPPER SCHOOL    </t>
  </si>
  <si>
    <t xml:space="preserve">125 PURCHASE ST               </t>
  </si>
  <si>
    <t xml:space="preserve">BOSTON FIRE DEPT              </t>
  </si>
  <si>
    <t xml:space="preserve">MASS TURNPIKE AUTHORITY           </t>
  </si>
  <si>
    <t xml:space="preserve">117W ALBANY ST                </t>
  </si>
  <si>
    <t xml:space="preserve">165 PORTER ST                 </t>
  </si>
  <si>
    <t xml:space="preserve">165 OPP. PORTER ST            </t>
  </si>
  <si>
    <t xml:space="preserve">122 COTTAGE ST                </t>
  </si>
  <si>
    <t xml:space="preserve">276 MERIDIAN ST               </t>
  </si>
  <si>
    <t xml:space="preserve">69 PARIS ST                   </t>
  </si>
  <si>
    <t xml:space="preserve">20 VINE ST                    </t>
  </si>
  <si>
    <t xml:space="preserve">240 MEDFORD ST                </t>
  </si>
  <si>
    <t xml:space="preserve">685 TREMONT ST                </t>
  </si>
  <si>
    <t xml:space="preserve">666 BOYLSTON ST               </t>
  </si>
  <si>
    <t xml:space="preserve">59 FENWAY                     </t>
  </si>
  <si>
    <t xml:space="preserve">560 HUNTINGTON AV             </t>
  </si>
  <si>
    <t xml:space="preserve">CITY OF BOSTON                    </t>
  </si>
  <si>
    <t xml:space="preserve">320 EAST EAGLE ST             </t>
  </si>
  <si>
    <t xml:space="preserve">28 WALKER ST                  </t>
  </si>
  <si>
    <t xml:space="preserve">62 OPP ALFORD ST              </t>
  </si>
  <si>
    <t xml:space="preserve">24 OPP SAINT MARTIN ST        </t>
  </si>
  <si>
    <t xml:space="preserve">CLOUGHERTY POOL               </t>
  </si>
  <si>
    <t xml:space="preserve">NORTH END COMM HEALTH CENTER      </t>
  </si>
  <si>
    <t xml:space="preserve">330 HANOVER ST                </t>
  </si>
  <si>
    <t xml:space="preserve">330-338 HANOVER ST            </t>
  </si>
  <si>
    <t xml:space="preserve">BURROUGHS WHARF CONDOS            </t>
  </si>
  <si>
    <t xml:space="preserve">50 BATTERY ST                 </t>
  </si>
  <si>
    <t xml:space="preserve">0 FANEUIL HALL SQ             </t>
  </si>
  <si>
    <t xml:space="preserve">BOSTON COMMON FROG AND FOUNDATION </t>
  </si>
  <si>
    <t xml:space="preserve">0 TREMONT ST                  </t>
  </si>
  <si>
    <t xml:space="preserve">FROG POND                     </t>
  </si>
  <si>
    <t xml:space="preserve">99 WEST BROADWAY              </t>
  </si>
  <si>
    <t xml:space="preserve">99-101 WEST BROADWAY          </t>
  </si>
  <si>
    <t xml:space="preserve">272-276 D ST                  </t>
  </si>
  <si>
    <t xml:space="preserve">646 EAST BROADWAY             </t>
  </si>
  <si>
    <t xml:space="preserve">750 COLUMBIA RD               </t>
  </si>
  <si>
    <t xml:space="preserve">33 BEACON ST                  </t>
  </si>
  <si>
    <t xml:space="preserve">150 NEWBURY ST                </t>
  </si>
  <si>
    <t xml:space="preserve">150-152 NEWBURY ST            </t>
  </si>
  <si>
    <t xml:space="preserve">941 BOYLSTON ST               </t>
  </si>
  <si>
    <t xml:space="preserve">100 PARK DR                   </t>
  </si>
  <si>
    <t xml:space="preserve">CLEMENTE FIELD                </t>
  </si>
  <si>
    <t xml:space="preserve">97 PETERBOROUGH ST            </t>
  </si>
  <si>
    <t xml:space="preserve">194 COLUMBUS AV               </t>
  </si>
  <si>
    <t xml:space="preserve">618 HARRISON AV               </t>
  </si>
  <si>
    <t xml:space="preserve">650 HARRISON AV               </t>
  </si>
  <si>
    <t xml:space="preserve">1006 MASSACHUSETTS AV         </t>
  </si>
  <si>
    <t xml:space="preserve">1006-1010 MASSACHUSETTS AVE   </t>
  </si>
  <si>
    <t xml:space="preserve">125 MAGAZINE ST               </t>
  </si>
  <si>
    <t xml:space="preserve">2 DEARBORN ST                 </t>
  </si>
  <si>
    <t xml:space="preserve">174 DUDLEY ST                 </t>
  </si>
  <si>
    <t xml:space="preserve">339 DUDLEY ST                 </t>
  </si>
  <si>
    <t xml:space="preserve">339&amp; VINE ST DUDLEY ST        </t>
  </si>
  <si>
    <t xml:space="preserve">70 WORCESTER ST               </t>
  </si>
  <si>
    <t xml:space="preserve">700 TREMONT ST                </t>
  </si>
  <si>
    <t xml:space="preserve">380 SHAWMUT AV                </t>
  </si>
  <si>
    <t xml:space="preserve">380-400 SHAWMUT AV            </t>
  </si>
  <si>
    <t xml:space="preserve">1199 TREMONT ST               </t>
  </si>
  <si>
    <t xml:space="preserve">78 AV LOUIS PASTEUR           </t>
  </si>
  <si>
    <t xml:space="preserve">174 IPSWICH ST                </t>
  </si>
  <si>
    <t xml:space="preserve">174-194 IPSWICH ST            </t>
  </si>
  <si>
    <t xml:space="preserve">400 PARK DR                   </t>
  </si>
  <si>
    <t xml:space="preserve">-440 PARK DR                  </t>
  </si>
  <si>
    <t xml:space="preserve">TRC/COURT FACILITIES BUREAU       </t>
  </si>
  <si>
    <t xml:space="preserve">535 EAST BROADWAY             </t>
  </si>
  <si>
    <t xml:space="preserve">1187 COLUMBIA RD              </t>
  </si>
  <si>
    <t xml:space="preserve">DAY CARE                      </t>
  </si>
  <si>
    <t xml:space="preserve">50 REV RICHARD A BURKE ST     </t>
  </si>
  <si>
    <t xml:space="preserve">1663 WILLIAM J DAY BLVD       </t>
  </si>
  <si>
    <t xml:space="preserve">1663-1685 DAY REC CN          </t>
  </si>
  <si>
    <t xml:space="preserve">112 SOUTHAMPTON ST            </t>
  </si>
  <si>
    <t xml:space="preserve">900 MASSACHUSETTS AV          </t>
  </si>
  <si>
    <t xml:space="preserve">CITY OF BOSTON - DPW              </t>
  </si>
  <si>
    <t xml:space="preserve">400 FRONTAGE RD               </t>
  </si>
  <si>
    <t xml:space="preserve">BOSTON TRANSPORTATION DEPT        </t>
  </si>
  <si>
    <t xml:space="preserve">200 FRONTAGE RD               </t>
  </si>
  <si>
    <t xml:space="preserve">205 ROXBURY ST                </t>
  </si>
  <si>
    <t xml:space="preserve">2730 WASHINGTON ST            </t>
  </si>
  <si>
    <t xml:space="preserve">51 CEDAR ST                   </t>
  </si>
  <si>
    <t xml:space="preserve">40 SMITH ST                   </t>
  </si>
  <si>
    <t xml:space="preserve">1497 TREMONT ST               </t>
  </si>
  <si>
    <t xml:space="preserve">1491 TREMONT ST               </t>
  </si>
  <si>
    <t xml:space="preserve">1481-1491 TREMONT ST          </t>
  </si>
  <si>
    <t xml:space="preserve">200 HEATH ST                  </t>
  </si>
  <si>
    <t xml:space="preserve">10 FENWOOD RD                 </t>
  </si>
  <si>
    <t xml:space="preserve">268 HIGHLAND ST               </t>
  </si>
  <si>
    <t xml:space="preserve">268-280 HIGHLAND ST           </t>
  </si>
  <si>
    <t xml:space="preserve">1870 COLUMBUS AV              </t>
  </si>
  <si>
    <t xml:space="preserve">2044 COLUMBUS AV              </t>
  </si>
  <si>
    <t xml:space="preserve">61 SCHOOL ST                  </t>
  </si>
  <si>
    <t xml:space="preserve">144 MCBRIDE ST                </t>
  </si>
  <si>
    <t xml:space="preserve">135 HUMBOLDT AV               </t>
  </si>
  <si>
    <t xml:space="preserve">302 WALNUT AV                 </t>
  </si>
  <si>
    <t xml:space="preserve">160 HARRISHOF ST              </t>
  </si>
  <si>
    <t xml:space="preserve">205 TOWNSEND ST               </t>
  </si>
  <si>
    <t xml:space="preserve">263 BLUE HILL AV              </t>
  </si>
  <si>
    <t xml:space="preserve">BLUE HILL EARLY EDUCATION CTR </t>
  </si>
  <si>
    <t xml:space="preserve">CITY OF BOSTON-GEORGE WHITE FUND  </t>
  </si>
  <si>
    <t xml:space="preserve">82 SAVIN ST                   </t>
  </si>
  <si>
    <t xml:space="preserve">131 WALNUT AV                 </t>
  </si>
  <si>
    <t xml:space="preserve">35 GREENVILLE ST              </t>
  </si>
  <si>
    <t xml:space="preserve">65 WARREN ST                  </t>
  </si>
  <si>
    <t xml:space="preserve">35 BROOKFORD ST               </t>
  </si>
  <si>
    <t xml:space="preserve">STRAND THEATRE                    </t>
  </si>
  <si>
    <t xml:space="preserve">543 COLUMBIA RD               </t>
  </si>
  <si>
    <t xml:space="preserve">429 NORFOLK ST                </t>
  </si>
  <si>
    <t xml:space="preserve">396 NORTHAMPTON ST            </t>
  </si>
  <si>
    <t xml:space="preserve">0 JEWISH WAR VETERANS DR      </t>
  </si>
  <si>
    <t xml:space="preserve">FORMERLY CIRCUIT DR           </t>
  </si>
  <si>
    <t xml:space="preserve">0 PIERPONT RD                 </t>
  </si>
  <si>
    <t xml:space="preserve">327 FOREST HILLS ST           </t>
  </si>
  <si>
    <t xml:space="preserve">3347 WASHINGTON ST            </t>
  </si>
  <si>
    <t xml:space="preserve">3347-3349 WASHINGTON          </t>
  </si>
  <si>
    <t xml:space="preserve">2400 WASHINGTON ST            </t>
  </si>
  <si>
    <t xml:space="preserve">20 KEARSARGE AV               </t>
  </si>
  <si>
    <t xml:space="preserve">GORDON CONWELL THEOLOGICAL SEM    </t>
  </si>
  <si>
    <t xml:space="preserve">90 WARREN ST                  </t>
  </si>
  <si>
    <t xml:space="preserve">3 EDGEWOOD ST                 </t>
  </si>
  <si>
    <t xml:space="preserve">500 COLUMBIA RD               </t>
  </si>
  <si>
    <t xml:space="preserve">C/O REAL PROPERTY             </t>
  </si>
  <si>
    <t xml:space="preserve">170 HANCOCK ST                </t>
  </si>
  <si>
    <t xml:space="preserve">150 HANCOCK ST                </t>
  </si>
  <si>
    <t xml:space="preserve">150-160 HANCOCK ST            </t>
  </si>
  <si>
    <t xml:space="preserve">315 MOUNT VERNON ST           </t>
  </si>
  <si>
    <t xml:space="preserve">325 MOUNT VERNON ST           </t>
  </si>
  <si>
    <t xml:space="preserve">FRANKLIN PARK GOLF-PARKS &amp; REC    </t>
  </si>
  <si>
    <t xml:space="preserve">715 BLUE HILL AV              </t>
  </si>
  <si>
    <t xml:space="preserve">MASS AUDUBON SOCIETY              </t>
  </si>
  <si>
    <t xml:space="preserve">500 WALK HILL ST              </t>
  </si>
  <si>
    <t xml:space="preserve">19 PARISH ST                  </t>
  </si>
  <si>
    <t xml:space="preserve">7 THRU 19 PARISH ST           </t>
  </si>
  <si>
    <t xml:space="preserve">24 PARISH ST                  </t>
  </si>
  <si>
    <t xml:space="preserve">1163 BLUE HILL AV             </t>
  </si>
  <si>
    <t xml:space="preserve">155 TALBOT AV                 </t>
  </si>
  <si>
    <t xml:space="preserve">BOYS &amp; GIRLS CLUB OF BOSTON       </t>
  </si>
  <si>
    <t xml:space="preserve">15 TALBOT AV                  </t>
  </si>
  <si>
    <t xml:space="preserve">HARVARD ST NEIGHBORHOOD HEALTH    </t>
  </si>
  <si>
    <t xml:space="preserve">895 BLUE HILL AV              </t>
  </si>
  <si>
    <t xml:space="preserve">60 WASHINGTON ST              </t>
  </si>
  <si>
    <t xml:space="preserve">60-64 WASHINGTON ST           </t>
  </si>
  <si>
    <t xml:space="preserve">36 WASHINGTON ST              </t>
  </si>
  <si>
    <t xml:space="preserve">77 LAWRENCE AV                </t>
  </si>
  <si>
    <t xml:space="preserve">206 MAGNOLIA ST               </t>
  </si>
  <si>
    <t xml:space="preserve">264 COLUMBIA RD               </t>
  </si>
  <si>
    <t xml:space="preserve">264-276 COLUMBIA RD           </t>
  </si>
  <si>
    <t xml:space="preserve">85 OLNEY ST                   </t>
  </si>
  <si>
    <t xml:space="preserve">370 COLUMBIA RD               </t>
  </si>
  <si>
    <t xml:space="preserve">11 CHARLES ST                 </t>
  </si>
  <si>
    <t xml:space="preserve">1216 DORCHESTER AV            </t>
  </si>
  <si>
    <t xml:space="preserve">1520 DORCHESTER AV            </t>
  </si>
  <si>
    <t xml:space="preserve">100 MAXWELL ST                </t>
  </si>
  <si>
    <t xml:space="preserve">1350 BLUE HILL AV             </t>
  </si>
  <si>
    <t xml:space="preserve">1350-1352 BLUE HILL AV        </t>
  </si>
  <si>
    <t xml:space="preserve">60 FAIRMOUNT AV               </t>
  </si>
  <si>
    <t xml:space="preserve">1243 HYDE PARK AV             </t>
  </si>
  <si>
    <t xml:space="preserve">515 HYDE PARK AV              </t>
  </si>
  <si>
    <t xml:space="preserve">40 PHILBRICK ST               </t>
  </si>
  <si>
    <t xml:space="preserve">80 A OP BOYLSTON ST           </t>
  </si>
  <si>
    <t xml:space="preserve">746 CENTRE ST                 </t>
  </si>
  <si>
    <t xml:space="preserve">26 MAHLER RD                  </t>
  </si>
  <si>
    <t xml:space="preserve">1716 CENTRE ST                </t>
  </si>
  <si>
    <t xml:space="preserve">1708 CENTRE ST                </t>
  </si>
  <si>
    <t xml:space="preserve">50 SAINT MARYS ST             </t>
  </si>
  <si>
    <t xml:space="preserve">989 COMMONWEALTH AV           </t>
  </si>
  <si>
    <t xml:space="preserve">121 COREY RD                  </t>
  </si>
  <si>
    <t xml:space="preserve">198 STRATHMORE RD             </t>
  </si>
  <si>
    <t xml:space="preserve">-196 STRATHMORE RD            </t>
  </si>
  <si>
    <t xml:space="preserve">138 CHESTNUT HILL AV          </t>
  </si>
  <si>
    <t xml:space="preserve">460 CAMBRIDGE ST              </t>
  </si>
  <si>
    <t xml:space="preserve">315 WESTERN AV                </t>
  </si>
  <si>
    <t xml:space="preserve">301 WASHINGTON ST             </t>
  </si>
  <si>
    <t xml:space="preserve">19 OAKTON AV                  </t>
  </si>
  <si>
    <t xml:space="preserve">15 EVERETT ST                 </t>
  </si>
  <si>
    <t xml:space="preserve">420 WEST ST                   </t>
  </si>
  <si>
    <t xml:space="preserve">OPP 407 WEST ST GOLF COURSE   </t>
  </si>
  <si>
    <t xml:space="preserve">355 WALK HILL ST              </t>
  </si>
  <si>
    <t xml:space="preserve">493 CENTRE ST                 </t>
  </si>
  <si>
    <t xml:space="preserve">0 PERSHING RD                 </t>
  </si>
  <si>
    <t xml:space="preserve">0 JAMAICAWAY                  </t>
  </si>
  <si>
    <t xml:space="preserve">THE BOAT HOUSE                </t>
  </si>
  <si>
    <t xml:space="preserve">201 RIVERMOOR ST              </t>
  </si>
  <si>
    <t xml:space="preserve">1205 VFW PKWY                 </t>
  </si>
  <si>
    <t xml:space="preserve">NATIONAL AMUSEMENT CO             </t>
  </si>
  <si>
    <t xml:space="preserve">385 CHESTNUT HILL AV          </t>
  </si>
  <si>
    <t xml:space="preserve">385-399 CHESTNUT HILL AV      </t>
  </si>
  <si>
    <t xml:space="preserve">2060 COMMONWEALTH AV          </t>
  </si>
  <si>
    <t xml:space="preserve">CEMETERY                      </t>
  </si>
  <si>
    <t xml:space="preserve">25 WARREN ST                  </t>
  </si>
  <si>
    <t xml:space="preserve">165 WEBSTER ST                </t>
  </si>
  <si>
    <t xml:space="preserve">239 SUMNER ST                 </t>
  </si>
  <si>
    <t xml:space="preserve">239-243 SUMNER ST             </t>
  </si>
  <si>
    <t xml:space="preserve">218 MARION ST                 </t>
  </si>
  <si>
    <t xml:space="preserve">EAST BOSTON HEALTH CENTER         </t>
  </si>
  <si>
    <t xml:space="preserve">79 PARIS ST                   </t>
  </si>
  <si>
    <t xml:space="preserve">112 PARIS ST                  </t>
  </si>
  <si>
    <t xml:space="preserve">113 PARIS ST                  </t>
  </si>
  <si>
    <t xml:space="preserve">PARIS ST POOL                 </t>
  </si>
  <si>
    <t xml:space="preserve">360 SARATOGA ST               </t>
  </si>
  <si>
    <t xml:space="preserve">310 BORDER ST                 </t>
  </si>
  <si>
    <t xml:space="preserve">-312 BORDER ST                </t>
  </si>
  <si>
    <t xml:space="preserve">86 WHITE ST                   </t>
  </si>
  <si>
    <t xml:space="preserve">-84 WHITE ST                  </t>
  </si>
  <si>
    <t xml:space="preserve">18 BARNES AV                  </t>
  </si>
  <si>
    <t xml:space="preserve">81 BEACHVIEW RD               </t>
  </si>
  <si>
    <t xml:space="preserve">86 BOARDMAN ST                </t>
  </si>
  <si>
    <t xml:space="preserve">1 ASHLEY ST                   </t>
  </si>
  <si>
    <t xml:space="preserve">5 ASHLEY ST                   </t>
  </si>
  <si>
    <t xml:space="preserve">525 MAIN ST                   </t>
  </si>
  <si>
    <t xml:space="preserve">50 SCHOOL ST                  </t>
  </si>
  <si>
    <t xml:space="preserve">50 BUNKER HILL ST             </t>
  </si>
  <si>
    <t xml:space="preserve">34 A WINTHROP ST              </t>
  </si>
  <si>
    <t xml:space="preserve">3 GREEN ST                    </t>
  </si>
  <si>
    <t xml:space="preserve">3&amp; 179 MAIN GREEN ST          </t>
  </si>
  <si>
    <t xml:space="preserve">PARTNERS HEALTHCARE SYSTEM MGH    </t>
  </si>
  <si>
    <t xml:space="preserve">73 HIGH ST                    </t>
  </si>
  <si>
    <t xml:space="preserve">343 SARATOGA ST               </t>
  </si>
  <si>
    <t xml:space="preserve">33 TRENTON ST                 </t>
  </si>
  <si>
    <t xml:space="preserve">55 MALCOLM X BLVD             </t>
  </si>
  <si>
    <t xml:space="preserve">-75 MALCOM X BLVD             </t>
  </si>
  <si>
    <t xml:space="preserve">1179 RIVER ST                 </t>
  </si>
  <si>
    <t xml:space="preserve">GEORGE ROBERT WHITE TRUST FUND    </t>
  </si>
  <si>
    <t xml:space="preserve">26 CENTRAL AV                 </t>
  </si>
  <si>
    <t xml:space="preserve">433 CENTRE ST                 </t>
  </si>
  <si>
    <t xml:space="preserve">236 BEECH ST                  </t>
  </si>
  <si>
    <t xml:space="preserve">5115 WASHINGTON ST            </t>
  </si>
  <si>
    <t xml:space="preserve">5125 WASHINGTON ST            </t>
  </si>
  <si>
    <t xml:space="preserve">650 EAST FOURTH ST            </t>
  </si>
  <si>
    <t xml:space="preserve">700 EAST FOURTH ST            </t>
  </si>
  <si>
    <t xml:space="preserve">200 D ST                      </t>
  </si>
  <si>
    <t xml:space="preserve">230 WEST SIXTH ST             </t>
  </si>
  <si>
    <t xml:space="preserve">745 EAST SEVENTH ST           </t>
  </si>
  <si>
    <t xml:space="preserve">95 G ST                       </t>
  </si>
  <si>
    <t xml:space="preserve">JULIE'S FAMILY LEARNING PROGRAM   </t>
  </si>
  <si>
    <t xml:space="preserve">133 DORCHESTER ST             </t>
  </si>
  <si>
    <t xml:space="preserve">215 DORCHESTER ST             </t>
  </si>
  <si>
    <t xml:space="preserve">35 HARVEST ST                 </t>
  </si>
  <si>
    <t xml:space="preserve">641 COLUMBIA RD               </t>
  </si>
  <si>
    <t xml:space="preserve">152 ARLINGTON ST              </t>
  </si>
  <si>
    <t xml:space="preserve">20 CHURCH ST                  </t>
  </si>
  <si>
    <t xml:space="preserve">906 ALBANY ST                 </t>
  </si>
  <si>
    <t xml:space="preserve">150 NORFOLK AV                </t>
  </si>
  <si>
    <t xml:space="preserve">167 NORFOLK AV                </t>
  </si>
  <si>
    <t xml:space="preserve">MASON POOL                    </t>
  </si>
  <si>
    <t xml:space="preserve">6 SHIRLEY ST                  </t>
  </si>
  <si>
    <t xml:space="preserve">49 ALLEGHANY ST               </t>
  </si>
  <si>
    <t xml:space="preserve">MISSION HILL MULTI CULT H.S.  </t>
  </si>
  <si>
    <t xml:space="preserve">7 BOLSTER ST                  </t>
  </si>
  <si>
    <t xml:space="preserve">164 SCHOOL ST                 </t>
  </si>
  <si>
    <t xml:space="preserve">71 PLEASANT ST                </t>
  </si>
  <si>
    <t xml:space="preserve">20 OUTLOOK RD                 </t>
  </si>
  <si>
    <t xml:space="preserve">975 BLUE HILL AV              </t>
  </si>
  <si>
    <t xml:space="preserve">2 MCLELLAN ST                 </t>
  </si>
  <si>
    <t xml:space="preserve">186 GLENWAY ST                </t>
  </si>
  <si>
    <t xml:space="preserve">AKA 189 GLENWAY               </t>
  </si>
  <si>
    <t xml:space="preserve">35 WESTVILLE ST               </t>
  </si>
  <si>
    <t xml:space="preserve">1 WORRELL ST                  </t>
  </si>
  <si>
    <t xml:space="preserve">1564 DORCHESTER AV            </t>
  </si>
  <si>
    <t xml:space="preserve">OPP 1564 DORCHESTER           </t>
  </si>
  <si>
    <t xml:space="preserve">40 GIBSON ST                  </t>
  </si>
  <si>
    <t xml:space="preserve">BOSTON EMS                        </t>
  </si>
  <si>
    <t xml:space="preserve">56 GIBSON ST                  </t>
  </si>
  <si>
    <t xml:space="preserve">54 GIBSON ST                  </t>
  </si>
  <si>
    <t xml:space="preserve">DCR HARBOR REGION                 </t>
  </si>
  <si>
    <t xml:space="preserve">330 NEPONSET AV               </t>
  </si>
  <si>
    <t xml:space="preserve">301 NEPONSET AV               </t>
  </si>
  <si>
    <t xml:space="preserve">690 ADAMS ST                  </t>
  </si>
  <si>
    <t xml:space="preserve">1884 DORCHESTER AV            </t>
  </si>
  <si>
    <t xml:space="preserve">1669 DORCHESTER AV            </t>
  </si>
  <si>
    <t xml:space="preserve">40 SCHOOL ST                  </t>
  </si>
  <si>
    <t xml:space="preserve">9 PEACEVALE RD                </t>
  </si>
  <si>
    <t xml:space="preserve">6 NORFOLK ST                  </t>
  </si>
  <si>
    <t xml:space="preserve">25 DUNBAR AV                  </t>
  </si>
  <si>
    <t xml:space="preserve">9 GALLIVAN BLVD               </t>
  </si>
  <si>
    <t xml:space="preserve">1060 MORTON ST                </t>
  </si>
  <si>
    <t xml:space="preserve">27 RICHMOND ST                </t>
  </si>
  <si>
    <t xml:space="preserve">18 CROFTLAND AV               </t>
  </si>
  <si>
    <t xml:space="preserve">690 WASHINGTON ST             </t>
  </si>
  <si>
    <t xml:space="preserve">22 REGINA RD                  </t>
  </si>
  <si>
    <t xml:space="preserve">1 MILDRED AV                  </t>
  </si>
  <si>
    <t xml:space="preserve">108 BABSON ST                 </t>
  </si>
  <si>
    <t xml:space="preserve">100 HEBRON ST                 </t>
  </si>
  <si>
    <t xml:space="preserve">154 RUSKINDALE RD             </t>
  </si>
  <si>
    <t xml:space="preserve">655 METROPOLITAN AV           </t>
  </si>
  <si>
    <t xml:space="preserve">58 DANA AV                    </t>
  </si>
  <si>
    <t xml:space="preserve">85 WILLIAMS AV                </t>
  </si>
  <si>
    <t xml:space="preserve">95 NEEDHAM RD                 </t>
  </si>
  <si>
    <t xml:space="preserve">30 MILLSTONE RD               </t>
  </si>
  <si>
    <t xml:space="preserve">205 NEPONSET VALLEY PKWY      </t>
  </si>
  <si>
    <t xml:space="preserve">45 FAIRVIEW AV                </t>
  </si>
  <si>
    <t xml:space="preserve">35 SUNNYSIDE ST               </t>
  </si>
  <si>
    <t xml:space="preserve">40 GORDON AV                  </t>
  </si>
  <si>
    <t xml:space="preserve">570 AMERICAN LEGION HWY       </t>
  </si>
  <si>
    <t xml:space="preserve">945 CANTERBURY ST             </t>
  </si>
  <si>
    <t xml:space="preserve">612 METROPOLITAN AV           </t>
  </si>
  <si>
    <t xml:space="preserve">35 HARVARD AV                 </t>
  </si>
  <si>
    <t xml:space="preserve">450 POPLAR ST                 </t>
  </si>
  <si>
    <t xml:space="preserve">426 BEECH ST                  </t>
  </si>
  <si>
    <t xml:space="preserve">350 JAMAICAWAY                </t>
  </si>
  <si>
    <t xml:space="preserve">CURLEY HOUSE                  </t>
  </si>
  <si>
    <t xml:space="preserve">130 LOUDER`S LN               </t>
  </si>
  <si>
    <t xml:space="preserve">20 SOUTH ST                   </t>
  </si>
  <si>
    <t xml:space="preserve">20-26 SOUTH ST                </t>
  </si>
  <si>
    <t xml:space="preserve">12 SEDGWICK ST                </t>
  </si>
  <si>
    <t xml:space="preserve">13 CAROLINA AV                </t>
  </si>
  <si>
    <t xml:space="preserve">25 WALK HILL ST               </t>
  </si>
  <si>
    <t xml:space="preserve">125 BROOKWAY RD               </t>
  </si>
  <si>
    <t xml:space="preserve">4246 WASHINGTON ST            </t>
  </si>
  <si>
    <t xml:space="preserve">6 CUMMINS HWY                 </t>
  </si>
  <si>
    <t xml:space="preserve">15 BASILE ST                  </t>
  </si>
  <si>
    <t xml:space="preserve">105 CUMMINS HWY               </t>
  </si>
  <si>
    <t xml:space="preserve">160 FLORENCE ST               </t>
  </si>
  <si>
    <t xml:space="preserve">1940 CENTRE ST                </t>
  </si>
  <si>
    <t xml:space="preserve">1961 CENTRE ST                </t>
  </si>
  <si>
    <t xml:space="preserve">370 LA GRANGE ST              </t>
  </si>
  <si>
    <t xml:space="preserve">OPP 370 LAGRANGE ST           </t>
  </si>
  <si>
    <t xml:space="preserve">175 WEST BOUNDARY RD          </t>
  </si>
  <si>
    <t xml:space="preserve">5275 WASHINGTON ST            </t>
  </si>
  <si>
    <t xml:space="preserve">35 BAKER ST                   </t>
  </si>
  <si>
    <t xml:space="preserve">300 GARDNER ST                </t>
  </si>
  <si>
    <t xml:space="preserve">MILLENIUM PARK                </t>
  </si>
  <si>
    <t xml:space="preserve">20 MOUNT VERNON ST            </t>
  </si>
  <si>
    <t xml:space="preserve">140 RUSSETT RD                </t>
  </si>
  <si>
    <t xml:space="preserve">500 CAMBRIDGE ST              </t>
  </si>
  <si>
    <t xml:space="preserve">-40 ARMINGTON ST              </t>
  </si>
  <si>
    <t xml:space="preserve">20 WARREN ST                  </t>
  </si>
  <si>
    <t xml:space="preserve">300 NORTH HARVARD ST          </t>
  </si>
  <si>
    <t xml:space="preserve">30 ATHOL ST                   </t>
  </si>
  <si>
    <t xml:space="preserve">95 BEECHCROFT ST              </t>
  </si>
  <si>
    <t xml:space="preserve">50 BEECHCROFT ST              </t>
  </si>
  <si>
    <t xml:space="preserve">-60 BREECHCROFT ST            </t>
  </si>
  <si>
    <t xml:space="preserve">419 FANEUIL ST                </t>
  </si>
  <si>
    <t xml:space="preserve">425 FANEUIL ST                </t>
  </si>
  <si>
    <t xml:space="preserve">60 GLENMONT RD                </t>
  </si>
  <si>
    <t xml:space="preserve">54 DIGHTON ST                 </t>
  </si>
  <si>
    <t xml:space="preserve">20 CHESTNUT HILL AV           </t>
  </si>
  <si>
    <t xml:space="preserve">20-40 CHESTNUT HILL AV        </t>
  </si>
  <si>
    <t xml:space="preserve">40 ACADEMY HILL RD            </t>
  </si>
  <si>
    <t xml:space="preserve">B.H.A. (LENOX ST)                 </t>
  </si>
  <si>
    <t xml:space="preserve">51 PRENTISS ST                </t>
  </si>
  <si>
    <t xml:space="preserve">51-70 PRENTISS ST             </t>
  </si>
  <si>
    <t xml:space="preserve">61 WOODRUFF WY                </t>
  </si>
  <si>
    <t xml:space="preserve">Conversion Factors</t>
  </si>
  <si>
    <t xml:space="preserve">unit</t>
  </si>
  <si>
    <t xml:space="preserve">MMBtu Conversion factor</t>
  </si>
  <si>
    <t xml:space="preserve">10 therms = 1 MMBtu</t>
  </si>
  <si>
    <t xml:space="preserve">https://www.hessenergy.com/dashboard/conversionChart.aspx </t>
  </si>
  <si>
    <t xml:space="preserve">1 gal. of #2 fuel oil = .141 MMBtu</t>
  </si>
  <si>
    <t xml:space="preserve">https://www.hessenergy.com/dashboard/conversionChart.aspx  </t>
  </si>
  <si>
    <t xml:space="preserve">gallons</t>
  </si>
  <si>
    <t xml:space="preserve">1 gal. of gasoline = .125 MMBtu</t>
  </si>
  <si>
    <t xml:space="preserve">http://www.epa.gov/cpd/pdf/brochure.pdf </t>
  </si>
  <si>
    <t xml:space="preserve">1 gal. of diesel = .139 MMBtu</t>
  </si>
  <si>
    <t xml:space="preserve">1 kWh = 3412 Btu = .003412 MMBTu</t>
  </si>
  <si>
    <t xml:space="preserve">http://www.centerpointenergy.com/services/energymarketing/learningcenter/energyconversionfactors/ </t>
  </si>
  <si>
    <t xml:space="preserve">kWh</t>
  </si>
  <si>
    <t xml:space="preserve">1 klb steam = 1,000,000 Btu = 1 MMBtu</t>
  </si>
  <si>
    <t xml:space="preserve">http://www.think-energy.net/energy_units.htm </t>
  </si>
  <si>
    <t xml:space="preserve">klb/mlb</t>
  </si>
  <si>
    <t xml:space="preserve">Fuel Type</t>
  </si>
  <si>
    <t xml:space="preserve">Unit</t>
  </si>
  <si>
    <t xml:space="preserve">Electricity</t>
  </si>
  <si>
    <t xml:space="preserve">lbs/mwh</t>
  </si>
  <si>
    <t xml:space="preserve">Metric tonnes/kwh:</t>
  </si>
  <si>
    <t xml:space="preserve">Natural Gas</t>
  </si>
  <si>
    <t xml:space="preserve">lbs/therm</t>
  </si>
  <si>
    <t xml:space="preserve">Metric tonnes/therm</t>
  </si>
  <si>
    <t xml:space="preserve">Light Fuel Oil (#2)</t>
  </si>
  <si>
    <t xml:space="preserve">lbs/gal</t>
  </si>
  <si>
    <t xml:space="preserve">Metric tonnes/gallon</t>
  </si>
  <si>
    <t xml:space="preserve">Steam</t>
  </si>
  <si>
    <t xml:space="preserve">lbs/klb</t>
  </si>
  <si>
    <t xml:space="preserve">Metric tonnes/klb</t>
  </si>
  <si>
    <t xml:space="preserve">tons to metric tonnes conversion fa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0"/>
    <numFmt numFmtId="169" formatCode="#,##0"/>
    <numFmt numFmtId="170" formatCode="[$-409]d\-mmm"/>
    <numFmt numFmtId="171" formatCode="0.0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ssenergy.com/dashboard/conversionChart.aspx" TargetMode="External"/><Relationship Id="rId2" Type="http://schemas.openxmlformats.org/officeDocument/2006/relationships/hyperlink" Target="https://www.hessenergy.com/dashboard/conversionChart.aspx" TargetMode="External"/><Relationship Id="rId3" Type="http://schemas.openxmlformats.org/officeDocument/2006/relationships/hyperlink" Target="http://www.epa.gov/cpd/pdf/brochure.pdf" TargetMode="External"/><Relationship Id="rId4" Type="http://schemas.openxmlformats.org/officeDocument/2006/relationships/hyperlink" Target="http://www.epa.gov/cpd/pdf/brochure.pdf" TargetMode="External"/><Relationship Id="rId5" Type="http://schemas.openxmlformats.org/officeDocument/2006/relationships/hyperlink" Target="http://www.centerpointenergy.com/services/energymarketing/learningcenter/energyconversionfactors/" TargetMode="External"/><Relationship Id="rId6" Type="http://schemas.openxmlformats.org/officeDocument/2006/relationships/hyperlink" Target="http://www.think-energy.net/energy_unit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9.28"/>
    <col collapsed="false" customWidth="true" hidden="false" outlineLevel="0" max="3" min="3" style="0" width="38.14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21.42"/>
    <col collapsed="false" customWidth="true" hidden="false" outlineLevel="0" max="8" min="8" style="0" width="24.41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7.14"/>
    <col collapsed="false" customWidth="true" hidden="false" outlineLevel="0" max="12" min="12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5" t="s">
        <v>12</v>
      </c>
      <c r="B2" s="5" t="s">
        <v>13</v>
      </c>
      <c r="C2" s="5" t="s">
        <v>14</v>
      </c>
      <c r="D2" s="5" t="n">
        <v>26704</v>
      </c>
      <c r="E2" s="6" t="n">
        <v>2713.0568</v>
      </c>
      <c r="F2" s="7" t="n">
        <v>0.101597393648892</v>
      </c>
      <c r="G2" s="8" t="n">
        <v>155.789162676</v>
      </c>
      <c r="H2" s="9" t="n">
        <v>0.00583392610380467</v>
      </c>
      <c r="I2" s="10" t="n">
        <v>66400</v>
      </c>
      <c r="J2" s="10" t="n">
        <v>24865</v>
      </c>
    </row>
    <row r="3" customFormat="false" ht="15" hidden="false" customHeight="false" outlineLevel="0" collapsed="false">
      <c r="A3" s="5" t="s">
        <v>15</v>
      </c>
      <c r="B3" s="5" t="s">
        <v>16</v>
      </c>
      <c r="C3" s="5" t="s">
        <v>14</v>
      </c>
      <c r="D3" s="5" t="n">
        <v>24896</v>
      </c>
      <c r="E3" s="6" t="n">
        <v>4137.11408</v>
      </c>
      <c r="F3" s="7" t="n">
        <v>0.166175854755784</v>
      </c>
      <c r="G3" s="8" t="n">
        <v>259.9676452296</v>
      </c>
      <c r="H3" s="9" t="n">
        <v>0.010442145132937</v>
      </c>
      <c r="I3" s="10" t="n">
        <v>229840</v>
      </c>
      <c r="J3" s="10" t="n">
        <v>33529</v>
      </c>
    </row>
    <row r="4" customFormat="false" ht="15" hidden="false" customHeight="false" outlineLevel="0" collapsed="false">
      <c r="A4" s="5" t="s">
        <v>17</v>
      </c>
      <c r="B4" s="5" t="s">
        <v>18</v>
      </c>
      <c r="C4" s="5" t="s">
        <v>14</v>
      </c>
      <c r="D4" s="5" t="n">
        <v>40000</v>
      </c>
      <c r="E4" s="6" t="n">
        <v>1080.64864</v>
      </c>
      <c r="F4" s="7" t="n">
        <v>0.027016216</v>
      </c>
      <c r="G4" s="8" t="n">
        <v>112.632726528</v>
      </c>
      <c r="H4" s="9" t="n">
        <v>0.0028158181632</v>
      </c>
      <c r="I4" s="10" t="n">
        <v>316720</v>
      </c>
      <c r="J4" s="10" t="n">
        <v>0</v>
      </c>
    </row>
    <row r="5" customFormat="false" ht="15" hidden="false" customHeight="false" outlineLevel="0" collapsed="false">
      <c r="A5" s="5" t="s">
        <v>19</v>
      </c>
      <c r="B5" s="5" t="s">
        <v>20</v>
      </c>
      <c r="C5" s="5" t="s">
        <v>14</v>
      </c>
      <c r="D5" s="5" t="n">
        <v>12000</v>
      </c>
      <c r="E5" s="6" t="n">
        <v>1244.69184</v>
      </c>
      <c r="F5" s="7" t="n">
        <v>0.10372432</v>
      </c>
      <c r="G5" s="8" t="n">
        <v>79.2890273448</v>
      </c>
      <c r="H5" s="9" t="n">
        <v>0.0066074189454</v>
      </c>
      <c r="I5" s="10" t="n">
        <v>75320</v>
      </c>
      <c r="J5" s="10" t="n">
        <v>9877</v>
      </c>
    </row>
    <row r="6" customFormat="false" ht="15" hidden="false" customHeight="false" outlineLevel="0" collapsed="false">
      <c r="A6" s="5" t="s">
        <v>21</v>
      </c>
      <c r="B6" s="5" t="s">
        <v>22</v>
      </c>
      <c r="C6" s="5" t="s">
        <v>14</v>
      </c>
      <c r="D6" s="5" t="n">
        <v>50000</v>
      </c>
      <c r="E6" s="6" t="n">
        <v>5046.112496</v>
      </c>
      <c r="F6" s="7" t="n">
        <v>0.10092224992</v>
      </c>
      <c r="G6" s="8" t="n">
        <v>348.7601840688</v>
      </c>
      <c r="H6" s="9" t="n">
        <v>0.006975203681376</v>
      </c>
      <c r="I6" s="10" t="n">
        <v>462108</v>
      </c>
      <c r="J6" s="10" t="n">
        <v>34694</v>
      </c>
    </row>
    <row r="7" customFormat="false" ht="15" hidden="false" customHeight="false" outlineLevel="0" collapsed="false">
      <c r="A7" s="5" t="s">
        <v>23</v>
      </c>
      <c r="B7" s="5" t="s">
        <v>24</v>
      </c>
      <c r="C7" s="5" t="s">
        <v>14</v>
      </c>
      <c r="D7" s="5" t="n">
        <v>13300</v>
      </c>
      <c r="E7" s="6" t="n">
        <v>3020.82976</v>
      </c>
      <c r="F7" s="7" t="n">
        <v>0.227130057142857</v>
      </c>
      <c r="G7" s="8" t="n">
        <v>207.0133892064</v>
      </c>
      <c r="H7" s="9" t="n">
        <v>0.0155649164816842</v>
      </c>
      <c r="I7" s="10" t="n">
        <v>266480</v>
      </c>
      <c r="J7" s="10" t="n">
        <v>21116</v>
      </c>
    </row>
    <row r="8" customFormat="false" ht="15" hidden="false" customHeight="false" outlineLevel="0" collapsed="false">
      <c r="A8" s="5" t="s">
        <v>25</v>
      </c>
      <c r="B8" s="5" t="s">
        <v>26</v>
      </c>
      <c r="C8" s="5" t="s">
        <v>14</v>
      </c>
      <c r="D8" s="5" t="n">
        <v>12780</v>
      </c>
      <c r="E8" s="6" t="n">
        <v>3543.77584</v>
      </c>
      <c r="F8" s="7" t="n">
        <v>0.277290754303599</v>
      </c>
      <c r="G8" s="8" t="n">
        <v>215.790769656</v>
      </c>
      <c r="H8" s="9" t="n">
        <v>0.0168850367492958</v>
      </c>
      <c r="I8" s="10" t="n">
        <v>157320</v>
      </c>
      <c r="J8" s="10" t="n">
        <v>30070</v>
      </c>
    </row>
    <row r="9" customFormat="false" ht="15" hidden="false" customHeight="false" outlineLevel="0" collapsed="false">
      <c r="A9" s="5" t="s">
        <v>27</v>
      </c>
      <c r="B9" s="5" t="s">
        <v>28</v>
      </c>
      <c r="C9" s="5" t="s">
        <v>14</v>
      </c>
      <c r="D9" s="5" t="n">
        <v>18600</v>
      </c>
      <c r="E9" s="6" t="n">
        <v>1236.263544</v>
      </c>
      <c r="F9" s="7" t="n">
        <v>0.0664657819354839</v>
      </c>
      <c r="G9" s="8" t="n">
        <v>91.1677526424</v>
      </c>
      <c r="H9" s="9" t="n">
        <v>0.00490149207754839</v>
      </c>
      <c r="I9" s="10" t="n">
        <v>146062</v>
      </c>
      <c r="J9" s="10" t="n">
        <v>7379</v>
      </c>
    </row>
    <row r="10" customFormat="false" ht="15" hidden="false" customHeight="false" outlineLevel="0" collapsed="false">
      <c r="A10" s="5" t="s">
        <v>29</v>
      </c>
      <c r="B10" s="5" t="s">
        <v>30</v>
      </c>
      <c r="C10" s="5" t="s">
        <v>14</v>
      </c>
      <c r="D10" s="5" t="n">
        <v>10500</v>
      </c>
      <c r="E10" s="6" t="n">
        <v>848.64464</v>
      </c>
      <c r="F10" s="7" t="n">
        <v>0.0808232990476191</v>
      </c>
      <c r="G10" s="8" t="n">
        <v>58.1316446088</v>
      </c>
      <c r="H10" s="9" t="n">
        <v>0.0055363471056</v>
      </c>
      <c r="I10" s="10" t="n">
        <v>74720</v>
      </c>
      <c r="J10" s="10" t="n">
        <v>5937</v>
      </c>
    </row>
    <row r="11" customFormat="false" ht="15" hidden="false" customHeight="false" outlineLevel="0" collapsed="false">
      <c r="A11" s="5" t="s">
        <v>31</v>
      </c>
      <c r="B11" s="5" t="s">
        <v>32</v>
      </c>
      <c r="C11" s="5" t="s">
        <v>14</v>
      </c>
      <c r="D11" s="5" t="n">
        <v>37995</v>
      </c>
      <c r="E11" s="6" t="n">
        <v>4130.50896</v>
      </c>
      <c r="F11" s="7" t="n">
        <v>0.108711908409001</v>
      </c>
      <c r="G11" s="8" t="n">
        <v>268.0223256648</v>
      </c>
      <c r="H11" s="9" t="n">
        <v>0.00705414727371496</v>
      </c>
      <c r="I11" s="10" t="n">
        <v>278080</v>
      </c>
      <c r="J11" s="10" t="n">
        <v>31817</v>
      </c>
    </row>
    <row r="12" customFormat="false" ht="15" hidden="false" customHeight="false" outlineLevel="0" collapsed="false">
      <c r="A12" s="5" t="s">
        <v>33</v>
      </c>
      <c r="B12" s="5" t="s">
        <v>34</v>
      </c>
      <c r="C12" s="5" t="s">
        <v>14</v>
      </c>
      <c r="D12" s="5" t="n">
        <v>25292</v>
      </c>
      <c r="E12" s="6" t="n">
        <v>3172.8112</v>
      </c>
      <c r="F12" s="7" t="n">
        <v>0.125447224418789</v>
      </c>
      <c r="G12" s="8" t="n">
        <v>229.2274367712</v>
      </c>
      <c r="H12" s="9" t="n">
        <v>0.00906323884118298</v>
      </c>
      <c r="I12" s="10" t="n">
        <v>347600</v>
      </c>
      <c r="J12" s="10" t="n">
        <v>19868</v>
      </c>
    </row>
    <row r="13" customFormat="false" ht="15" hidden="false" customHeight="false" outlineLevel="0" collapsed="false">
      <c r="A13" s="5" t="s">
        <v>35</v>
      </c>
      <c r="B13" s="5" t="s">
        <v>36</v>
      </c>
      <c r="C13" s="5" t="s">
        <v>14</v>
      </c>
      <c r="D13" s="5" t="n">
        <v>28000</v>
      </c>
      <c r="E13" s="6" t="n">
        <v>1533.996724</v>
      </c>
      <c r="F13" s="7" t="n">
        <v>0.0547855972857143</v>
      </c>
      <c r="G13" s="8" t="n">
        <v>98.023238964</v>
      </c>
      <c r="H13" s="9" t="n">
        <v>0.003500829963</v>
      </c>
      <c r="I13" s="10" t="n">
        <v>94577</v>
      </c>
      <c r="J13" s="10" t="n">
        <v>12113</v>
      </c>
    </row>
    <row r="14" customFormat="false" ht="15" hidden="false" customHeight="false" outlineLevel="0" collapsed="false">
      <c r="A14" s="5" t="s">
        <v>37</v>
      </c>
      <c r="B14" s="5" t="s">
        <v>38</v>
      </c>
      <c r="C14" s="5" t="s">
        <v>14</v>
      </c>
      <c r="D14" s="5" t="n">
        <v>25000</v>
      </c>
      <c r="E14" s="6" t="n">
        <v>1642.87152</v>
      </c>
      <c r="F14" s="7" t="n">
        <v>0.0657148608</v>
      </c>
      <c r="G14" s="8" t="n">
        <v>115.029437796</v>
      </c>
      <c r="H14" s="9" t="n">
        <v>0.00460117751184</v>
      </c>
      <c r="I14" s="10" t="n">
        <v>158960</v>
      </c>
      <c r="J14" s="10" t="n">
        <v>11005</v>
      </c>
    </row>
    <row r="15" customFormat="false" ht="15" hidden="false" customHeight="false" outlineLevel="0" collapsed="false">
      <c r="A15" s="5" t="s">
        <v>39</v>
      </c>
      <c r="B15" s="5" t="s">
        <v>40</v>
      </c>
      <c r="C15" s="5" t="s">
        <v>14</v>
      </c>
      <c r="D15" s="5" t="n">
        <v>40000</v>
      </c>
      <c r="E15" s="6" t="n">
        <v>2463.43792</v>
      </c>
      <c r="F15" s="7" t="n">
        <v>0.061585948</v>
      </c>
      <c r="G15" s="8" t="n">
        <v>194.7530778984</v>
      </c>
      <c r="H15" s="9" t="n">
        <v>0.00486882694746</v>
      </c>
      <c r="I15" s="10" t="n">
        <v>366160</v>
      </c>
      <c r="J15" s="10" t="n">
        <v>12141</v>
      </c>
    </row>
    <row r="16" customFormat="false" ht="15" hidden="false" customHeight="false" outlineLevel="0" collapsed="false">
      <c r="A16" s="5" t="s">
        <v>41</v>
      </c>
      <c r="B16" s="5" t="s">
        <v>42</v>
      </c>
      <c r="C16" s="5" t="s">
        <v>14</v>
      </c>
      <c r="D16" s="5" t="s">
        <v>43</v>
      </c>
      <c r="E16" s="6" t="n">
        <v>321.5</v>
      </c>
      <c r="F16" s="7" t="s">
        <v>44</v>
      </c>
      <c r="G16" s="8" t="s">
        <v>44</v>
      </c>
      <c r="H16" s="9" t="s">
        <v>44</v>
      </c>
      <c r="I16" s="10" t="n">
        <v>0</v>
      </c>
      <c r="J16" s="10" t="n">
        <v>3215</v>
      </c>
    </row>
    <row r="17" customFormat="false" ht="15" hidden="false" customHeight="false" outlineLevel="0" collapsed="false">
      <c r="A17" s="5" t="s">
        <v>45</v>
      </c>
      <c r="B17" s="5" t="s">
        <v>46</v>
      </c>
      <c r="C17" s="5" t="s">
        <v>14</v>
      </c>
      <c r="D17" s="5" t="n">
        <v>12780</v>
      </c>
      <c r="E17" s="6" t="n">
        <v>3434.384</v>
      </c>
      <c r="F17" s="7" t="n">
        <v>0.268731142410016</v>
      </c>
      <c r="G17" s="8" t="n">
        <v>222.9887312352</v>
      </c>
      <c r="H17" s="9" t="n">
        <v>0.0174482575301408</v>
      </c>
      <c r="I17" s="10" t="n">
        <v>232000</v>
      </c>
      <c r="J17" s="10" t="n">
        <v>26428</v>
      </c>
    </row>
    <row r="18" customFormat="false" ht="15" hidden="false" customHeight="false" outlineLevel="0" collapsed="false">
      <c r="A18" s="5" t="s">
        <v>47</v>
      </c>
      <c r="B18" s="5" t="s">
        <v>48</v>
      </c>
      <c r="C18" s="5" t="s">
        <v>14</v>
      </c>
      <c r="D18" s="5" t="n">
        <v>10400</v>
      </c>
      <c r="E18" s="6" t="n">
        <v>785.436</v>
      </c>
      <c r="F18" s="7" t="n">
        <v>0.0755226923076923</v>
      </c>
      <c r="G18" s="8" t="n">
        <v>55.3431767112</v>
      </c>
      <c r="H18" s="9" t="n">
        <v>0.00532145929915385</v>
      </c>
      <c r="I18" s="10" t="n">
        <v>78000</v>
      </c>
      <c r="J18" s="10" t="n">
        <v>5193</v>
      </c>
    </row>
    <row r="19" customFormat="false" ht="15" hidden="false" customHeight="false" outlineLevel="0" collapsed="false">
      <c r="A19" s="5" t="s">
        <v>49</v>
      </c>
      <c r="B19" s="5" t="s">
        <v>50</v>
      </c>
      <c r="C19" s="5" t="s">
        <v>14</v>
      </c>
      <c r="D19" s="5" t="n">
        <v>11250</v>
      </c>
      <c r="E19" s="6" t="n">
        <v>756.6</v>
      </c>
      <c r="F19" s="7" t="n">
        <v>0.0672533333333333</v>
      </c>
      <c r="G19" s="8" t="n">
        <v>40.2188767344</v>
      </c>
      <c r="H19" s="9" t="n">
        <v>0.00357501126528</v>
      </c>
      <c r="I19" s="10" t="n">
        <v>0</v>
      </c>
      <c r="J19" s="10" t="n">
        <v>7566</v>
      </c>
    </row>
    <row r="20" customFormat="false" ht="15" hidden="false" customHeight="false" outlineLevel="0" collapsed="false">
      <c r="A20" s="5" t="s">
        <v>51</v>
      </c>
      <c r="B20" s="5" t="s">
        <v>52</v>
      </c>
      <c r="C20" s="5" t="s">
        <v>14</v>
      </c>
      <c r="D20" s="5" t="n">
        <v>7300</v>
      </c>
      <c r="E20" s="6" t="n">
        <v>8015.16352</v>
      </c>
      <c r="F20" s="7" t="n">
        <v>1.09796760547945</v>
      </c>
      <c r="G20" s="8" t="n">
        <v>517.53909312</v>
      </c>
      <c r="H20" s="9" t="n">
        <v>0.0708957661808219</v>
      </c>
      <c r="I20" s="10" t="n">
        <v>524960</v>
      </c>
      <c r="J20" s="10" t="n">
        <v>62240</v>
      </c>
    </row>
    <row r="21" customFormat="false" ht="15" hidden="false" customHeight="false" outlineLevel="0" collapsed="false">
      <c r="A21" s="5" t="s">
        <v>53</v>
      </c>
      <c r="B21" s="5" t="s">
        <v>54</v>
      </c>
      <c r="C21" s="5" t="s">
        <v>14</v>
      </c>
      <c r="D21" s="5" t="n">
        <v>201824</v>
      </c>
      <c r="E21" s="6" t="n">
        <v>317.52576</v>
      </c>
      <c r="F21" s="7" t="n">
        <v>0.00157328048200412</v>
      </c>
      <c r="G21" s="8" t="n">
        <v>29.8569344976</v>
      </c>
      <c r="H21" s="9" t="n">
        <v>0.000147935500721421</v>
      </c>
      <c r="I21" s="10" t="n">
        <v>74480</v>
      </c>
      <c r="J21" s="10" t="n">
        <v>634</v>
      </c>
    </row>
    <row r="22" customFormat="false" ht="15" hidden="false" customHeight="false" outlineLevel="0" collapsed="false">
      <c r="A22" s="5" t="s">
        <v>55</v>
      </c>
      <c r="B22" s="5" t="s">
        <v>56</v>
      </c>
      <c r="C22" s="5" t="s">
        <v>57</v>
      </c>
      <c r="D22" s="5" t="n">
        <v>6844</v>
      </c>
      <c r="E22" s="6" t="n">
        <v>894.27376</v>
      </c>
      <c r="F22" s="7" t="n">
        <v>0.13066536528346</v>
      </c>
      <c r="G22" s="8" t="n">
        <v>56.8561118832</v>
      </c>
      <c r="H22" s="9" t="n">
        <v>0.00830743890753945</v>
      </c>
      <c r="I22" s="10" t="n">
        <v>53480</v>
      </c>
      <c r="J22" s="10" t="n">
        <v>7118</v>
      </c>
    </row>
    <row r="23" customFormat="false" ht="15" hidden="false" customHeight="false" outlineLevel="0" collapsed="false">
      <c r="A23" s="5" t="s">
        <v>58</v>
      </c>
      <c r="B23" s="5" t="s">
        <v>59</v>
      </c>
      <c r="C23" s="5" t="s">
        <v>57</v>
      </c>
      <c r="D23" s="5" t="n">
        <v>11500</v>
      </c>
      <c r="E23" s="6" t="n">
        <v>993.102876</v>
      </c>
      <c r="F23" s="7" t="n">
        <v>0.086356771826087</v>
      </c>
      <c r="G23" s="8" t="n">
        <v>62.1519517584</v>
      </c>
      <c r="H23" s="9" t="n">
        <v>0.0054045175442087</v>
      </c>
      <c r="I23" s="10" t="n">
        <v>53723</v>
      </c>
      <c r="J23" s="10" t="n">
        <v>8098</v>
      </c>
    </row>
    <row r="24" customFormat="false" ht="15" hidden="false" customHeight="false" outlineLevel="0" collapsed="false">
      <c r="A24" s="5" t="s">
        <v>60</v>
      </c>
      <c r="B24" s="5" t="s">
        <v>61</v>
      </c>
      <c r="C24" s="5" t="s">
        <v>57</v>
      </c>
      <c r="D24" s="5" t="n">
        <v>62432</v>
      </c>
      <c r="E24" s="6" t="n">
        <v>3038.86248</v>
      </c>
      <c r="F24" s="7" t="n">
        <v>0.0486747578165044</v>
      </c>
      <c r="G24" s="8" t="n">
        <v>302.7740931432</v>
      </c>
      <c r="H24" s="9" t="n">
        <v>0.00484966192246284</v>
      </c>
      <c r="I24" s="10" t="n">
        <v>810540</v>
      </c>
      <c r="J24" s="10" t="n">
        <v>2733</v>
      </c>
    </row>
    <row r="25" customFormat="false" ht="15" hidden="false" customHeight="false" outlineLevel="0" collapsed="false">
      <c r="A25" s="5" t="s">
        <v>62</v>
      </c>
      <c r="B25" s="5" t="s">
        <v>63</v>
      </c>
      <c r="C25" s="5" t="s">
        <v>57</v>
      </c>
      <c r="D25" s="5" t="n">
        <v>2500</v>
      </c>
      <c r="E25" s="6" t="n">
        <v>148.094448</v>
      </c>
      <c r="F25" s="7" t="n">
        <v>0.0592377792</v>
      </c>
      <c r="G25" s="8" t="n">
        <v>15.4354346496</v>
      </c>
      <c r="H25" s="9" t="n">
        <v>0.00617417385984</v>
      </c>
      <c r="I25" s="10" t="n">
        <v>43404</v>
      </c>
      <c r="J25" s="10" t="n">
        <v>0</v>
      </c>
    </row>
    <row r="26" customFormat="false" ht="15" hidden="false" customHeight="false" outlineLevel="0" collapsed="false">
      <c r="A26" s="5" t="s">
        <v>64</v>
      </c>
      <c r="B26" s="5" t="s">
        <v>65</v>
      </c>
      <c r="C26" s="5" t="s">
        <v>57</v>
      </c>
      <c r="D26" s="5" t="n">
        <v>30052</v>
      </c>
      <c r="E26" s="6" t="n">
        <v>4403.844</v>
      </c>
      <c r="F26" s="7" t="n">
        <v>0.14654079595368</v>
      </c>
      <c r="G26" s="8" t="n">
        <v>314.60005206</v>
      </c>
      <c r="H26" s="9" t="n">
        <v>0.0104685229621989</v>
      </c>
      <c r="I26" s="10" t="n">
        <v>462000</v>
      </c>
      <c r="J26" s="10" t="n">
        <v>28275</v>
      </c>
    </row>
    <row r="27" customFormat="false" ht="15" hidden="false" customHeight="false" outlineLevel="0" collapsed="false">
      <c r="A27" s="5" t="s">
        <v>66</v>
      </c>
      <c r="B27" s="5" t="s">
        <v>67</v>
      </c>
      <c r="C27" s="5" t="s">
        <v>57</v>
      </c>
      <c r="D27" s="5" t="n">
        <v>11292</v>
      </c>
      <c r="E27" s="6" t="n">
        <v>1303.265688</v>
      </c>
      <c r="F27" s="7" t="n">
        <v>0.115414956429331</v>
      </c>
      <c r="G27" s="8" t="n">
        <v>83.4227158968</v>
      </c>
      <c r="H27" s="9" t="n">
        <v>0.00738777151052072</v>
      </c>
      <c r="I27" s="10" t="n">
        <v>81174</v>
      </c>
      <c r="J27" s="10" t="n">
        <v>10263</v>
      </c>
    </row>
    <row r="28" customFormat="false" ht="15" hidden="false" customHeight="false" outlineLevel="0" collapsed="false">
      <c r="A28" s="5" t="s">
        <v>68</v>
      </c>
      <c r="B28" s="5" t="s">
        <v>69</v>
      </c>
      <c r="C28" s="5" t="s">
        <v>57</v>
      </c>
      <c r="D28" s="5" t="n">
        <v>13200</v>
      </c>
      <c r="E28" s="6" t="n">
        <v>1627.77648</v>
      </c>
      <c r="F28" s="7" t="n">
        <v>0.1233164</v>
      </c>
      <c r="G28" s="8" t="n">
        <v>116.1577083744</v>
      </c>
      <c r="H28" s="9" t="n">
        <v>0.008799826392</v>
      </c>
      <c r="I28" s="10" t="n">
        <v>170040</v>
      </c>
      <c r="J28" s="10" t="n">
        <v>10476</v>
      </c>
    </row>
    <row r="29" customFormat="false" ht="15" hidden="false" customHeight="false" outlineLevel="0" collapsed="false">
      <c r="A29" s="5" t="s">
        <v>70</v>
      </c>
      <c r="B29" s="5" t="s">
        <v>71</v>
      </c>
      <c r="C29" s="5" t="s">
        <v>57</v>
      </c>
      <c r="D29" s="5" t="n">
        <v>10384</v>
      </c>
      <c r="E29" s="6" t="n">
        <v>1062.991748</v>
      </c>
      <c r="F29" s="7" t="n">
        <v>0.10236823459168</v>
      </c>
      <c r="G29" s="8" t="n">
        <v>72.9600576768</v>
      </c>
      <c r="H29" s="9" t="n">
        <v>0.00702619969922958</v>
      </c>
      <c r="I29" s="10" t="n">
        <v>94429</v>
      </c>
      <c r="J29" s="10" t="n">
        <v>7408</v>
      </c>
    </row>
    <row r="30" customFormat="false" ht="15" hidden="false" customHeight="false" outlineLevel="0" collapsed="false">
      <c r="A30" s="5" t="s">
        <v>72</v>
      </c>
      <c r="B30" s="5" t="s">
        <v>73</v>
      </c>
      <c r="C30" s="5" t="s">
        <v>57</v>
      </c>
      <c r="D30" s="5" t="n">
        <v>10800</v>
      </c>
      <c r="E30" s="6" t="n">
        <v>834.495552</v>
      </c>
      <c r="F30" s="7" t="n">
        <v>0.0772681066666667</v>
      </c>
      <c r="G30" s="8" t="n">
        <v>60.73345343016</v>
      </c>
      <c r="H30" s="9" t="n">
        <v>0.0056234679102</v>
      </c>
      <c r="I30" s="10" t="n">
        <v>59521</v>
      </c>
      <c r="J30" s="10" t="n">
        <v>3263</v>
      </c>
      <c r="K30" s="0" t="n">
        <v>2163.9</v>
      </c>
    </row>
    <row r="31" customFormat="false" ht="15" hidden="false" customHeight="false" outlineLevel="0" collapsed="false">
      <c r="A31" s="5" t="s">
        <v>74</v>
      </c>
      <c r="B31" s="5" t="s">
        <v>75</v>
      </c>
      <c r="C31" s="5" t="s">
        <v>57</v>
      </c>
      <c r="D31" s="5" t="n">
        <v>9600</v>
      </c>
      <c r="E31" s="6" t="n">
        <v>985.602252</v>
      </c>
      <c r="F31" s="7" t="n">
        <v>0.10266690125</v>
      </c>
      <c r="G31" s="8" t="n">
        <v>66.344361552</v>
      </c>
      <c r="H31" s="9" t="n">
        <v>0.006910870995</v>
      </c>
      <c r="I31" s="10" t="n">
        <v>80071</v>
      </c>
      <c r="J31" s="10" t="n">
        <v>7124</v>
      </c>
    </row>
    <row r="32" customFormat="false" ht="15" hidden="false" customHeight="false" outlineLevel="0" collapsed="false">
      <c r="A32" s="5" t="s">
        <v>76</v>
      </c>
      <c r="B32" s="5" t="s">
        <v>77</v>
      </c>
      <c r="C32" s="5" t="s">
        <v>57</v>
      </c>
      <c r="D32" s="5" t="n">
        <v>18150</v>
      </c>
      <c r="E32" s="6" t="n">
        <v>1501.596</v>
      </c>
      <c r="F32" s="7" t="n">
        <v>0.0827325619834711</v>
      </c>
      <c r="G32" s="8" t="n">
        <v>98.6398510104</v>
      </c>
      <c r="H32" s="9" t="n">
        <v>0.00543470253500827</v>
      </c>
      <c r="I32" s="10" t="n">
        <v>108000</v>
      </c>
      <c r="J32" s="10" t="n">
        <v>11331</v>
      </c>
    </row>
    <row r="33" customFormat="false" ht="15" hidden="false" customHeight="false" outlineLevel="0" collapsed="false">
      <c r="A33" s="5" t="s">
        <v>78</v>
      </c>
      <c r="B33" s="5" t="s">
        <v>79</v>
      </c>
      <c r="C33" s="5" t="s">
        <v>57</v>
      </c>
      <c r="D33" s="5" t="n">
        <v>11376</v>
      </c>
      <c r="E33" s="6" t="n">
        <v>1308.88336</v>
      </c>
      <c r="F33" s="7" t="n">
        <v>0.115056554149086</v>
      </c>
      <c r="G33" s="8" t="n">
        <v>133.9236359496</v>
      </c>
      <c r="H33" s="9" t="n">
        <v>0.011772471514557</v>
      </c>
      <c r="I33" s="10" t="n">
        <v>369280</v>
      </c>
      <c r="J33" s="10" t="n">
        <v>489</v>
      </c>
    </row>
    <row r="34" customFormat="false" ht="15" hidden="false" customHeight="false" outlineLevel="0" collapsed="false">
      <c r="A34" s="5" t="s">
        <v>80</v>
      </c>
      <c r="B34" s="5" t="s">
        <v>81</v>
      </c>
      <c r="C34" s="5" t="s">
        <v>57</v>
      </c>
      <c r="D34" s="5" t="n">
        <v>15000</v>
      </c>
      <c r="E34" s="6" t="n">
        <v>113.0225</v>
      </c>
      <c r="F34" s="7" t="n">
        <v>0.00753483333333333</v>
      </c>
      <c r="G34" s="8" t="n">
        <v>11.779992</v>
      </c>
      <c r="H34" s="9" t="n">
        <v>0.0007853328</v>
      </c>
      <c r="I34" s="10" t="n">
        <v>33125</v>
      </c>
      <c r="J34" s="10" t="n">
        <v>0</v>
      </c>
    </row>
    <row r="35" customFormat="false" ht="15" hidden="false" customHeight="false" outlineLevel="0" collapsed="false">
      <c r="A35" s="5" t="s">
        <v>82</v>
      </c>
      <c r="B35" s="5" t="s">
        <v>83</v>
      </c>
      <c r="C35" s="5" t="s">
        <v>57</v>
      </c>
      <c r="D35" s="5" t="n">
        <v>18836</v>
      </c>
      <c r="E35" s="6" t="n">
        <v>2021.09824</v>
      </c>
      <c r="F35" s="7" t="n">
        <v>0.107299757910384</v>
      </c>
      <c r="G35" s="8" t="n">
        <v>147.0815200512</v>
      </c>
      <c r="H35" s="9" t="n">
        <v>0.00780853259987259</v>
      </c>
      <c r="I35" s="10" t="n">
        <v>227520</v>
      </c>
      <c r="J35" s="10" t="n">
        <v>12448</v>
      </c>
    </row>
    <row r="36" customFormat="false" ht="15" hidden="false" customHeight="false" outlineLevel="0" collapsed="false">
      <c r="A36" s="5" t="s">
        <v>84</v>
      </c>
      <c r="B36" s="5" t="s">
        <v>85</v>
      </c>
      <c r="C36" s="5" t="s">
        <v>57</v>
      </c>
      <c r="D36" s="5" t="n">
        <v>15640</v>
      </c>
      <c r="E36" s="6" t="n">
        <v>2236.34772</v>
      </c>
      <c r="F36" s="7" t="n">
        <v>0.142988984654731</v>
      </c>
      <c r="G36" s="8" t="n">
        <v>174.74875062624</v>
      </c>
      <c r="H36" s="9" t="n">
        <v>0.0111731937740563</v>
      </c>
      <c r="I36" s="10" t="n">
        <v>163760</v>
      </c>
      <c r="J36" s="10" t="n">
        <v>2881</v>
      </c>
      <c r="K36" s="0" t="n">
        <v>9854.6</v>
      </c>
    </row>
    <row r="37" customFormat="false" ht="15" hidden="false" customHeight="false" outlineLevel="0" collapsed="false">
      <c r="A37" s="5" t="s">
        <v>86</v>
      </c>
      <c r="B37" s="5" t="s">
        <v>87</v>
      </c>
      <c r="C37" s="5" t="s">
        <v>57</v>
      </c>
      <c r="D37" s="5" t="n">
        <v>12000</v>
      </c>
      <c r="E37" s="6" t="n">
        <v>1228.05696</v>
      </c>
      <c r="F37" s="7" t="n">
        <v>0.10233808</v>
      </c>
      <c r="G37" s="8" t="n">
        <v>75.2264514792</v>
      </c>
      <c r="H37" s="9" t="n">
        <v>0.0062688709566</v>
      </c>
      <c r="I37" s="10" t="n">
        <v>57080</v>
      </c>
      <c r="J37" s="10" t="n">
        <v>10333</v>
      </c>
    </row>
    <row r="38" customFormat="false" ht="15" hidden="false" customHeight="false" outlineLevel="0" collapsed="false">
      <c r="A38" s="5" t="s">
        <v>88</v>
      </c>
      <c r="B38" s="5" t="s">
        <v>89</v>
      </c>
      <c r="C38" s="5" t="s">
        <v>57</v>
      </c>
      <c r="D38" s="5" t="n">
        <v>5000</v>
      </c>
      <c r="E38" s="6" t="n">
        <v>150.574972</v>
      </c>
      <c r="F38" s="7" t="n">
        <v>0.0301149944</v>
      </c>
      <c r="G38" s="8" t="n">
        <v>15.6939721344</v>
      </c>
      <c r="H38" s="9" t="n">
        <v>0.00313879442688</v>
      </c>
      <c r="I38" s="10" t="n">
        <v>44131</v>
      </c>
      <c r="J38" s="10" t="n">
        <v>0</v>
      </c>
    </row>
    <row r="39" customFormat="false" ht="15" hidden="false" customHeight="false" outlineLevel="0" collapsed="false">
      <c r="A39" s="5" t="s">
        <v>90</v>
      </c>
      <c r="B39" s="5" t="s">
        <v>91</v>
      </c>
      <c r="C39" s="5" t="s">
        <v>57</v>
      </c>
      <c r="D39" s="5" t="n">
        <v>12000</v>
      </c>
      <c r="E39" s="6" t="n">
        <v>730.706756</v>
      </c>
      <c r="F39" s="7" t="n">
        <v>0.0608922296666667</v>
      </c>
      <c r="G39" s="8" t="n">
        <v>50.20578612</v>
      </c>
      <c r="H39" s="9" t="n">
        <v>0.00418381551</v>
      </c>
      <c r="I39" s="10" t="n">
        <v>65213</v>
      </c>
      <c r="J39" s="10" t="n">
        <v>5082</v>
      </c>
    </row>
    <row r="40" customFormat="false" ht="15" hidden="false" customHeight="false" outlineLevel="0" collapsed="false">
      <c r="A40" s="5" t="s">
        <v>92</v>
      </c>
      <c r="B40" s="5" t="s">
        <v>93</v>
      </c>
      <c r="C40" s="5" t="s">
        <v>57</v>
      </c>
      <c r="D40" s="5" t="n">
        <v>12600</v>
      </c>
      <c r="E40" s="6" t="n">
        <v>1226.569764</v>
      </c>
      <c r="F40" s="7" t="n">
        <v>0.0973468066666667</v>
      </c>
      <c r="G40" s="8" t="n">
        <v>85.2393988656</v>
      </c>
      <c r="H40" s="9" t="n">
        <v>0.006765031656</v>
      </c>
      <c r="I40" s="10" t="n">
        <v>114997</v>
      </c>
      <c r="J40" s="10" t="n">
        <v>8342</v>
      </c>
    </row>
    <row r="41" customFormat="false" ht="15" hidden="false" customHeight="false" outlineLevel="0" collapsed="false">
      <c r="A41" s="5" t="s">
        <v>94</v>
      </c>
      <c r="B41" s="5" t="s">
        <v>95</v>
      </c>
      <c r="C41" s="5" t="s">
        <v>57</v>
      </c>
      <c r="D41" s="5" t="n">
        <v>10080</v>
      </c>
      <c r="E41" s="6" t="n">
        <v>1124.512244</v>
      </c>
      <c r="F41" s="7" t="n">
        <v>0.111558754365079</v>
      </c>
      <c r="G41" s="8" t="n">
        <v>71.1959124744</v>
      </c>
      <c r="H41" s="9" t="n">
        <v>0.007063086555</v>
      </c>
      <c r="I41" s="10" t="n">
        <v>65537</v>
      </c>
      <c r="J41" s="10" t="n">
        <v>9009</v>
      </c>
    </row>
    <row r="42" customFormat="false" ht="15" hidden="false" customHeight="false" outlineLevel="0" collapsed="false">
      <c r="A42" s="5" t="s">
        <v>96</v>
      </c>
      <c r="B42" s="5" t="s">
        <v>97</v>
      </c>
      <c r="C42" s="5" t="s">
        <v>57</v>
      </c>
      <c r="D42" s="5" t="n">
        <v>9926</v>
      </c>
      <c r="E42" s="6" t="n">
        <v>1134.8792</v>
      </c>
      <c r="F42" s="7" t="n">
        <v>0.114333991537377</v>
      </c>
      <c r="G42" s="8" t="n">
        <v>75.4172079696</v>
      </c>
      <c r="H42" s="9" t="n">
        <v>0.00759794559435825</v>
      </c>
      <c r="I42" s="10" t="n">
        <v>86600</v>
      </c>
      <c r="J42" s="10" t="n">
        <v>8394</v>
      </c>
    </row>
    <row r="43" customFormat="false" ht="15" hidden="false" customHeight="false" outlineLevel="0" collapsed="false">
      <c r="A43" s="5" t="s">
        <v>98</v>
      </c>
      <c r="B43" s="5" t="s">
        <v>99</v>
      </c>
      <c r="C43" s="5" t="s">
        <v>57</v>
      </c>
      <c r="D43" s="5" t="n">
        <v>8550</v>
      </c>
      <c r="E43" s="6" t="n">
        <v>954.29696</v>
      </c>
      <c r="F43" s="7" t="n">
        <v>0.111613679532164</v>
      </c>
      <c r="G43" s="8" t="n">
        <v>59.8028390064</v>
      </c>
      <c r="H43" s="9" t="n">
        <v>0.00699448409431579</v>
      </c>
      <c r="I43" s="10" t="n">
        <v>52080</v>
      </c>
      <c r="J43" s="10" t="n">
        <v>7766</v>
      </c>
    </row>
    <row r="44" customFormat="false" ht="15" hidden="false" customHeight="false" outlineLevel="0" collapsed="false">
      <c r="A44" s="5" t="s">
        <v>100</v>
      </c>
      <c r="B44" s="5" t="s">
        <v>101</v>
      </c>
      <c r="C44" s="5" t="s">
        <v>57</v>
      </c>
      <c r="D44" s="5" t="n">
        <v>12696</v>
      </c>
      <c r="E44" s="6" t="n">
        <v>1196</v>
      </c>
      <c r="F44" s="7" t="n">
        <v>0.0942028985507246</v>
      </c>
      <c r="G44" s="8" t="n">
        <v>63.576231264</v>
      </c>
      <c r="H44" s="9" t="n">
        <v>0.00500757965217391</v>
      </c>
      <c r="I44" s="10" t="n">
        <v>0</v>
      </c>
      <c r="J44" s="10" t="n">
        <v>11960</v>
      </c>
    </row>
    <row r="45" customFormat="false" ht="15" hidden="false" customHeight="false" outlineLevel="0" collapsed="false">
      <c r="A45" s="5" t="s">
        <v>102</v>
      </c>
      <c r="B45" s="5" t="s">
        <v>103</v>
      </c>
      <c r="C45" s="5" t="s">
        <v>57</v>
      </c>
      <c r="D45" s="5" t="n">
        <v>2000</v>
      </c>
      <c r="E45" s="6" t="n">
        <v>442.05872</v>
      </c>
      <c r="F45" s="7" t="n">
        <v>0.22102936</v>
      </c>
      <c r="G45" s="8" t="n">
        <v>46.074438144</v>
      </c>
      <c r="H45" s="9" t="n">
        <v>0.023037219072</v>
      </c>
      <c r="I45" s="10" t="n">
        <v>129560</v>
      </c>
      <c r="J45" s="10" t="n">
        <v>0</v>
      </c>
    </row>
    <row r="46" customFormat="false" ht="15" hidden="false" customHeight="false" outlineLevel="0" collapsed="false">
      <c r="A46" s="5" t="s">
        <v>104</v>
      </c>
      <c r="B46" s="5" t="s">
        <v>105</v>
      </c>
      <c r="C46" s="5" t="s">
        <v>57</v>
      </c>
      <c r="D46" s="5" t="n">
        <v>10914</v>
      </c>
      <c r="E46" s="6" t="n">
        <v>3859.44848</v>
      </c>
      <c r="F46" s="7" t="n">
        <v>0.353623646692322</v>
      </c>
      <c r="G46" s="8" t="n">
        <v>227.1205799856</v>
      </c>
      <c r="H46" s="9" t="n">
        <v>0.0208100219887851</v>
      </c>
      <c r="I46" s="10" t="n">
        <v>126040</v>
      </c>
      <c r="J46" s="10" t="n">
        <v>34294</v>
      </c>
    </row>
    <row r="47" customFormat="false" ht="15" hidden="false" customHeight="false" outlineLevel="0" collapsed="false">
      <c r="A47" s="5" t="s">
        <v>106</v>
      </c>
      <c r="B47" s="5" t="s">
        <v>107</v>
      </c>
      <c r="C47" s="5" t="s">
        <v>57</v>
      </c>
      <c r="D47" s="5" t="n">
        <v>17912</v>
      </c>
      <c r="E47" s="6" t="n">
        <v>1196.96432</v>
      </c>
      <c r="F47" s="7" t="n">
        <v>0.0668247163912461</v>
      </c>
      <c r="G47" s="8" t="n">
        <v>81.6379105752</v>
      </c>
      <c r="H47" s="9" t="n">
        <v>0.00455772167123716</v>
      </c>
      <c r="I47" s="10" t="n">
        <v>103360</v>
      </c>
      <c r="J47" s="10" t="n">
        <v>8443</v>
      </c>
    </row>
    <row r="48" customFormat="false" ht="15" hidden="false" customHeight="false" outlineLevel="0" collapsed="false">
      <c r="A48" s="5" t="s">
        <v>108</v>
      </c>
      <c r="B48" s="5" t="s">
        <v>109</v>
      </c>
      <c r="C48" s="5" t="s">
        <v>57</v>
      </c>
      <c r="D48" s="5" t="n">
        <v>15824</v>
      </c>
      <c r="E48" s="6" t="n">
        <v>1560.69574</v>
      </c>
      <c r="F48" s="7" t="n">
        <v>0.098628396107179</v>
      </c>
      <c r="G48" s="8" t="n">
        <v>96.7970343312</v>
      </c>
      <c r="H48" s="9" t="n">
        <v>0.00611710277623863</v>
      </c>
      <c r="I48" s="10" t="n">
        <v>79395</v>
      </c>
      <c r="J48" s="10" t="n">
        <v>12898</v>
      </c>
    </row>
    <row r="49" customFormat="false" ht="15" hidden="false" customHeight="false" outlineLevel="0" collapsed="false">
      <c r="A49" s="5" t="s">
        <v>110</v>
      </c>
      <c r="B49" s="5" t="s">
        <v>111</v>
      </c>
      <c r="C49" s="5" t="s">
        <v>57</v>
      </c>
      <c r="D49" s="5" t="n">
        <v>13040</v>
      </c>
      <c r="E49" s="6" t="n">
        <v>2869.74176</v>
      </c>
      <c r="F49" s="7" t="n">
        <v>0.220072220858896</v>
      </c>
      <c r="G49" s="8" t="n">
        <v>229.649841792</v>
      </c>
      <c r="H49" s="9" t="n">
        <v>0.0176111841865031</v>
      </c>
      <c r="I49" s="10" t="n">
        <v>442480</v>
      </c>
      <c r="J49" s="10" t="n">
        <v>13600</v>
      </c>
    </row>
    <row r="50" customFormat="false" ht="15" hidden="false" customHeight="false" outlineLevel="0" collapsed="false">
      <c r="A50" s="5" t="s">
        <v>112</v>
      </c>
      <c r="B50" s="5" t="s">
        <v>113</v>
      </c>
      <c r="C50" s="5" t="s">
        <v>57</v>
      </c>
      <c r="D50" s="5" t="n">
        <v>6000</v>
      </c>
      <c r="E50" s="6" t="n">
        <v>705.123052</v>
      </c>
      <c r="F50" s="7" t="n">
        <v>0.117520508666667</v>
      </c>
      <c r="G50" s="8" t="n">
        <v>45.0572927616</v>
      </c>
      <c r="H50" s="9" t="n">
        <v>0.0075095487936</v>
      </c>
      <c r="I50" s="10" t="n">
        <v>43471</v>
      </c>
      <c r="J50" s="10" t="n">
        <v>5568</v>
      </c>
    </row>
    <row r="51" customFormat="false" ht="15" hidden="false" customHeight="false" outlineLevel="0" collapsed="false">
      <c r="A51" s="5" t="s">
        <v>114</v>
      </c>
      <c r="B51" s="5" t="s">
        <v>115</v>
      </c>
      <c r="C51" s="5" t="s">
        <v>57</v>
      </c>
      <c r="D51" s="5" t="n">
        <v>12000</v>
      </c>
      <c r="E51" s="6" t="n">
        <v>769.71634</v>
      </c>
      <c r="F51" s="7" t="n">
        <v>0.0641430283333333</v>
      </c>
      <c r="G51" s="8" t="n">
        <v>48.2249983824</v>
      </c>
      <c r="H51" s="9" t="n">
        <v>0.0040187498652</v>
      </c>
      <c r="I51" s="10" t="n">
        <v>41945</v>
      </c>
      <c r="J51" s="10" t="n">
        <v>6266</v>
      </c>
    </row>
    <row r="52" customFormat="false" ht="15" hidden="false" customHeight="false" outlineLevel="0" collapsed="false">
      <c r="A52" s="5" t="s">
        <v>116</v>
      </c>
      <c r="B52" s="5" t="s">
        <v>117</v>
      </c>
      <c r="C52" s="5" t="s">
        <v>57</v>
      </c>
      <c r="D52" s="5" t="n">
        <v>10008</v>
      </c>
      <c r="E52" s="6" t="n">
        <v>1210.285928</v>
      </c>
      <c r="F52" s="7" t="n">
        <v>0.120931847322142</v>
      </c>
      <c r="G52" s="8" t="n">
        <v>77.7866424552</v>
      </c>
      <c r="H52" s="9" t="n">
        <v>0.00777244628848921</v>
      </c>
      <c r="I52" s="10" t="n">
        <v>77194</v>
      </c>
      <c r="J52" s="10" t="n">
        <v>9469</v>
      </c>
    </row>
    <row r="53" customFormat="false" ht="15" hidden="false" customHeight="false" outlineLevel="0" collapsed="false">
      <c r="A53" s="5" t="s">
        <v>118</v>
      </c>
      <c r="B53" s="5" t="s">
        <v>119</v>
      </c>
      <c r="C53" s="5" t="s">
        <v>57</v>
      </c>
      <c r="D53" s="5" t="n">
        <v>14040</v>
      </c>
      <c r="E53" s="6" t="n">
        <v>1209.515512</v>
      </c>
      <c r="F53" s="7" t="n">
        <v>0.0861478284900285</v>
      </c>
      <c r="G53" s="8" t="n">
        <v>79.7899831848</v>
      </c>
      <c r="H53" s="9" t="n">
        <v>0.00568304723538462</v>
      </c>
      <c r="I53" s="10" t="n">
        <v>88926</v>
      </c>
      <c r="J53" s="10" t="n">
        <v>9061</v>
      </c>
    </row>
    <row r="54" customFormat="false" ht="15" hidden="false" customHeight="false" outlineLevel="0" collapsed="false">
      <c r="A54" s="5" t="s">
        <v>120</v>
      </c>
      <c r="B54" s="5" t="s">
        <v>121</v>
      </c>
      <c r="C54" s="5" t="s">
        <v>57</v>
      </c>
      <c r="D54" s="5" t="n">
        <v>10500</v>
      </c>
      <c r="E54" s="6" t="n">
        <v>1031.37232</v>
      </c>
      <c r="F54" s="7" t="n">
        <v>0.0982259352380952</v>
      </c>
      <c r="G54" s="8" t="n">
        <v>70.0474825512</v>
      </c>
      <c r="H54" s="9" t="n">
        <v>0.0066711888144</v>
      </c>
      <c r="I54" s="10" t="n">
        <v>87360</v>
      </c>
      <c r="J54" s="10" t="n">
        <v>7333</v>
      </c>
    </row>
    <row r="55" customFormat="false" ht="15" hidden="false" customHeight="false" outlineLevel="0" collapsed="false">
      <c r="A55" s="5" t="s">
        <v>122</v>
      </c>
      <c r="B55" s="5" t="s">
        <v>123</v>
      </c>
      <c r="C55" s="5" t="s">
        <v>57</v>
      </c>
      <c r="D55" s="5" t="n">
        <v>13424</v>
      </c>
      <c r="E55" s="6" t="n">
        <v>1308.32208</v>
      </c>
      <c r="F55" s="7" t="n">
        <v>0.0974614183551847</v>
      </c>
      <c r="G55" s="8" t="n">
        <v>93.7397667024</v>
      </c>
      <c r="H55" s="9" t="n">
        <v>0.00698299811549464</v>
      </c>
      <c r="I55" s="10" t="n">
        <v>138840</v>
      </c>
      <c r="J55" s="10" t="n">
        <v>8346</v>
      </c>
    </row>
    <row r="56" customFormat="false" ht="15" hidden="false" customHeight="false" outlineLevel="0" collapsed="false">
      <c r="A56" s="5" t="s">
        <v>124</v>
      </c>
      <c r="B56" s="5" t="s">
        <v>125</v>
      </c>
      <c r="C56" s="5" t="s">
        <v>57</v>
      </c>
      <c r="D56" s="5" t="n">
        <v>18060</v>
      </c>
      <c r="E56" s="6" t="n">
        <v>448.40272</v>
      </c>
      <c r="F56" s="7" t="n">
        <v>0.0248285005537099</v>
      </c>
      <c r="G56" s="8" t="n">
        <v>39.790191168</v>
      </c>
      <c r="H56" s="9" t="n">
        <v>0.00220322210232558</v>
      </c>
      <c r="I56" s="10" t="n">
        <v>91560</v>
      </c>
      <c r="J56" s="10" t="n">
        <v>1360</v>
      </c>
    </row>
    <row r="57" customFormat="false" ht="15" hidden="false" customHeight="false" outlineLevel="0" collapsed="false">
      <c r="A57" s="5" t="s">
        <v>126</v>
      </c>
      <c r="B57" s="5" t="s">
        <v>127</v>
      </c>
      <c r="C57" s="5" t="s">
        <v>57</v>
      </c>
      <c r="D57" s="5" t="n">
        <v>11580</v>
      </c>
      <c r="E57" s="6" t="n">
        <v>1416.62024</v>
      </c>
      <c r="F57" s="7" t="n">
        <v>0.122333354058722</v>
      </c>
      <c r="G57" s="8" t="n">
        <v>113.61279219696</v>
      </c>
      <c r="H57" s="9" t="n">
        <v>0.00981112195137824</v>
      </c>
      <c r="I57" s="10" t="n">
        <v>120320</v>
      </c>
      <c r="J57" s="10" t="n">
        <v>1245</v>
      </c>
      <c r="K57" s="0" t="n">
        <v>6252.4</v>
      </c>
    </row>
    <row r="58" customFormat="false" ht="15" hidden="false" customHeight="false" outlineLevel="0" collapsed="false">
      <c r="A58" s="5" t="s">
        <v>128</v>
      </c>
      <c r="B58" s="5" t="s">
        <v>129</v>
      </c>
      <c r="C58" s="5" t="s">
        <v>57</v>
      </c>
      <c r="D58" s="5" t="n">
        <v>18644</v>
      </c>
      <c r="E58" s="6" t="n">
        <v>1644.5392</v>
      </c>
      <c r="F58" s="7" t="n">
        <v>0.0882074232997211</v>
      </c>
      <c r="G58" s="8" t="n">
        <v>107.7368824728</v>
      </c>
      <c r="H58" s="9" t="n">
        <v>0.0057786356185797</v>
      </c>
      <c r="I58" s="10" t="n">
        <v>116600</v>
      </c>
      <c r="J58" s="10" t="n">
        <v>12467</v>
      </c>
    </row>
    <row r="59" customFormat="false" ht="15" hidden="false" customHeight="false" outlineLevel="0" collapsed="false">
      <c r="A59" s="5" t="s">
        <v>130</v>
      </c>
      <c r="B59" s="5" t="s">
        <v>131</v>
      </c>
      <c r="C59" s="5" t="s">
        <v>57</v>
      </c>
      <c r="D59" s="5" t="n">
        <v>7760</v>
      </c>
      <c r="E59" s="6" t="n">
        <v>1601.44672</v>
      </c>
      <c r="F59" s="7" t="n">
        <v>0.206372</v>
      </c>
      <c r="G59" s="8" t="n">
        <v>107.5302218592</v>
      </c>
      <c r="H59" s="9" t="n">
        <v>0.0138569873529897</v>
      </c>
      <c r="I59" s="10" t="n">
        <v>128560</v>
      </c>
      <c r="J59" s="10" t="n">
        <v>11628</v>
      </c>
    </row>
    <row r="60" customFormat="false" ht="15" hidden="false" customHeight="false" outlineLevel="0" collapsed="false">
      <c r="A60" s="5" t="s">
        <v>132</v>
      </c>
      <c r="B60" s="5" t="s">
        <v>133</v>
      </c>
      <c r="C60" s="5" t="s">
        <v>57</v>
      </c>
      <c r="D60" s="5" t="n">
        <v>16062</v>
      </c>
      <c r="E60" s="6" t="n">
        <v>414.76272</v>
      </c>
      <c r="F60" s="7" t="n">
        <v>0.0258226073963392</v>
      </c>
      <c r="G60" s="8" t="n">
        <v>43.229458944</v>
      </c>
      <c r="H60" s="9" t="n">
        <v>0.00269141196264475</v>
      </c>
      <c r="I60" s="10" t="n">
        <v>121560</v>
      </c>
      <c r="J60" s="10" t="n">
        <v>0</v>
      </c>
    </row>
    <row r="61" customFormat="false" ht="15" hidden="false" customHeight="false" outlineLevel="0" collapsed="false">
      <c r="A61" s="5" t="s">
        <v>134</v>
      </c>
      <c r="B61" s="5" t="s">
        <v>135</v>
      </c>
      <c r="C61" s="5" t="s">
        <v>57</v>
      </c>
      <c r="D61" s="5" t="n">
        <v>1500</v>
      </c>
      <c r="E61" s="6" t="n">
        <v>134.770588</v>
      </c>
      <c r="F61" s="7" t="n">
        <v>0.0898470586666667</v>
      </c>
      <c r="G61" s="8" t="n">
        <v>14.0467291776</v>
      </c>
      <c r="H61" s="9" t="n">
        <v>0.0093644861184</v>
      </c>
      <c r="I61" s="10" t="n">
        <v>39499</v>
      </c>
      <c r="J61" s="10" t="n">
        <v>0</v>
      </c>
    </row>
    <row r="62" customFormat="false" ht="15" hidden="false" customHeight="false" outlineLevel="0" collapsed="false">
      <c r="A62" s="5" t="s">
        <v>136</v>
      </c>
      <c r="B62" s="5" t="s">
        <v>137</v>
      </c>
      <c r="C62" s="5" t="s">
        <v>57</v>
      </c>
      <c r="D62" s="5" t="n">
        <v>30000</v>
      </c>
      <c r="E62" s="6" t="n">
        <v>716.88534</v>
      </c>
      <c r="F62" s="7" t="n">
        <v>0.023896178</v>
      </c>
      <c r="G62" s="8" t="n">
        <v>60.57954196056</v>
      </c>
      <c r="H62" s="9" t="n">
        <v>0.002019318065352</v>
      </c>
      <c r="I62" s="10" t="n">
        <v>78120</v>
      </c>
      <c r="J62" s="10" t="n">
        <v>0</v>
      </c>
      <c r="K62" s="0" t="n">
        <v>3193.9</v>
      </c>
    </row>
    <row r="63" customFormat="false" ht="15" hidden="false" customHeight="false" outlineLevel="0" collapsed="false">
      <c r="A63" s="5" t="s">
        <v>138</v>
      </c>
      <c r="B63" s="5" t="s">
        <v>137</v>
      </c>
      <c r="C63" s="5" t="s">
        <v>57</v>
      </c>
      <c r="D63" s="5" t="n">
        <v>2100</v>
      </c>
      <c r="E63" s="6" t="n">
        <v>17.524032</v>
      </c>
      <c r="F63" s="7" t="n">
        <v>0.00834477714285714</v>
      </c>
      <c r="G63" s="8" t="n">
        <v>1.8264766464</v>
      </c>
      <c r="H63" s="9" t="n">
        <v>0.000869750784</v>
      </c>
      <c r="I63" s="10" t="n">
        <v>5136</v>
      </c>
      <c r="J63" s="10" t="n">
        <v>0</v>
      </c>
    </row>
    <row r="64" customFormat="false" ht="15" hidden="false" customHeight="false" outlineLevel="0" collapsed="false">
      <c r="A64" s="5" t="s">
        <v>139</v>
      </c>
      <c r="B64" s="5" t="s">
        <v>140</v>
      </c>
      <c r="C64" s="5" t="s">
        <v>57</v>
      </c>
      <c r="D64" s="5" t="n">
        <v>30000</v>
      </c>
      <c r="E64" s="6" t="n">
        <v>0</v>
      </c>
      <c r="F64" s="7" t="s">
        <v>44</v>
      </c>
      <c r="G64" s="8" t="s">
        <v>44</v>
      </c>
      <c r="H64" s="9" t="e">
        <f aca="false"/>
        <v>#VALUE!</v>
      </c>
      <c r="I64" s="10" t="n">
        <v>0</v>
      </c>
      <c r="J64" s="10" t="n">
        <v>0</v>
      </c>
    </row>
    <row r="65" customFormat="false" ht="15" hidden="false" customHeight="false" outlineLevel="0" collapsed="false">
      <c r="A65" s="5" t="s">
        <v>141</v>
      </c>
      <c r="B65" s="5" t="s">
        <v>142</v>
      </c>
      <c r="C65" s="5" t="s">
        <v>143</v>
      </c>
      <c r="D65" s="5" t="n">
        <v>13171</v>
      </c>
      <c r="E65" s="6" t="n">
        <v>1583.31888</v>
      </c>
      <c r="F65" s="7" t="n">
        <v>0.120212503226786</v>
      </c>
      <c r="G65" s="8" t="n">
        <v>127.769261004</v>
      </c>
      <c r="H65" s="9" t="n">
        <v>0.00970080183767368</v>
      </c>
      <c r="I65" s="10" t="n">
        <v>250240</v>
      </c>
      <c r="J65" s="10" t="n">
        <v>7295</v>
      </c>
    </row>
    <row r="66" customFormat="false" ht="15" hidden="false" customHeight="false" outlineLevel="0" collapsed="false">
      <c r="A66" s="5" t="s">
        <v>144</v>
      </c>
      <c r="B66" s="5" t="s">
        <v>145</v>
      </c>
      <c r="C66" s="5" t="s">
        <v>143</v>
      </c>
      <c r="D66" s="5" t="n">
        <v>15000</v>
      </c>
      <c r="E66" s="6" t="n">
        <v>2728.85552</v>
      </c>
      <c r="F66" s="7" t="n">
        <v>0.181923701333333</v>
      </c>
      <c r="G66" s="8" t="n">
        <v>204.470898156</v>
      </c>
      <c r="H66" s="9" t="n">
        <v>0.0136313932104</v>
      </c>
      <c r="I66" s="10" t="n">
        <v>340960</v>
      </c>
      <c r="J66" s="10" t="n">
        <v>15655</v>
      </c>
    </row>
    <row r="67" customFormat="false" ht="15" hidden="false" customHeight="false" outlineLevel="0" collapsed="false">
      <c r="A67" s="5" t="s">
        <v>146</v>
      </c>
      <c r="B67" s="5" t="s">
        <v>147</v>
      </c>
      <c r="C67" s="5" t="s">
        <v>143</v>
      </c>
      <c r="D67" s="5" t="n">
        <v>180000</v>
      </c>
      <c r="E67" s="6" t="n">
        <v>38658.97984</v>
      </c>
      <c r="F67" s="7" t="n">
        <v>0.214772110222222</v>
      </c>
      <c r="G67" s="8" t="n">
        <v>3082.96324098</v>
      </c>
      <c r="H67" s="9" t="n">
        <v>0.017127573561</v>
      </c>
      <c r="I67" s="10" t="n">
        <v>5899320</v>
      </c>
      <c r="J67" s="10" t="n">
        <v>185305</v>
      </c>
    </row>
    <row r="68" customFormat="false" ht="15" hidden="false" customHeight="false" outlineLevel="0" collapsed="false">
      <c r="A68" s="5" t="s">
        <v>148</v>
      </c>
      <c r="B68" s="5" t="s">
        <v>149</v>
      </c>
      <c r="C68" s="5" t="s">
        <v>143</v>
      </c>
      <c r="D68" s="5" t="n">
        <v>23400</v>
      </c>
      <c r="E68" s="6" t="n">
        <v>727.57488</v>
      </c>
      <c r="F68" s="7" t="n">
        <v>0.0310929435897436</v>
      </c>
      <c r="G68" s="8" t="n">
        <v>75.832920576</v>
      </c>
      <c r="H68" s="9" t="n">
        <v>0.00324072310153846</v>
      </c>
      <c r="I68" s="10" t="n">
        <v>213240</v>
      </c>
      <c r="J68" s="10" t="n">
        <v>0</v>
      </c>
    </row>
    <row r="69" customFormat="false" ht="15" hidden="false" customHeight="false" outlineLevel="0" collapsed="false">
      <c r="A69" s="5" t="s">
        <v>150</v>
      </c>
      <c r="B69" s="5" t="s">
        <v>151</v>
      </c>
      <c r="C69" s="5" t="s">
        <v>143</v>
      </c>
      <c r="D69" s="5" t="n">
        <v>20414</v>
      </c>
      <c r="E69" s="6" t="n">
        <v>15.9</v>
      </c>
      <c r="F69" s="7" t="s">
        <v>44</v>
      </c>
      <c r="G69" s="8" t="s">
        <v>44</v>
      </c>
      <c r="H69" s="8" t="s">
        <v>44</v>
      </c>
      <c r="I69" s="10" t="n">
        <v>0</v>
      </c>
      <c r="J69" s="10" t="n">
        <v>159</v>
      </c>
    </row>
    <row r="70" customFormat="false" ht="15" hidden="false" customHeight="false" outlineLevel="0" collapsed="false">
      <c r="A70" s="5" t="s">
        <v>152</v>
      </c>
      <c r="B70" s="5" t="s">
        <v>153</v>
      </c>
      <c r="C70" s="5" t="s">
        <v>143</v>
      </c>
      <c r="D70" s="5" t="n">
        <v>31000</v>
      </c>
      <c r="E70" s="6" t="n">
        <v>1070.27616</v>
      </c>
      <c r="F70" s="7" t="n">
        <v>0.0345250374193548</v>
      </c>
      <c r="G70" s="8" t="n">
        <v>111.551634432</v>
      </c>
      <c r="H70" s="9" t="n">
        <v>0.0035984398203871</v>
      </c>
      <c r="I70" s="10" t="n">
        <v>313680</v>
      </c>
      <c r="J70" s="10" t="n">
        <v>0</v>
      </c>
    </row>
    <row r="71" customFormat="false" ht="15" hidden="false" customHeight="false" outlineLevel="0" collapsed="false">
      <c r="A71" s="5" t="s">
        <v>154</v>
      </c>
      <c r="B71" s="5" t="s">
        <v>155</v>
      </c>
      <c r="C71" s="5" t="s">
        <v>143</v>
      </c>
      <c r="D71" s="5" t="n">
        <v>3440</v>
      </c>
      <c r="E71" s="6" t="n">
        <v>934.510212</v>
      </c>
      <c r="F71" s="7" t="n">
        <v>0.271659945348837</v>
      </c>
      <c r="G71" s="8" t="n">
        <v>70.86999901464</v>
      </c>
      <c r="H71" s="9" t="n">
        <v>0.0206017438996047</v>
      </c>
      <c r="I71" s="10" t="n">
        <v>26226</v>
      </c>
      <c r="J71" s="10" t="n">
        <v>0</v>
      </c>
      <c r="K71" s="0" t="n">
        <v>5993.1</v>
      </c>
    </row>
    <row r="72" customFormat="false" ht="15" hidden="false" customHeight="false" outlineLevel="0" collapsed="false">
      <c r="A72" s="5" t="s">
        <v>156</v>
      </c>
      <c r="B72" s="5" t="s">
        <v>157</v>
      </c>
      <c r="C72" s="5" t="s">
        <v>143</v>
      </c>
      <c r="D72" s="5" t="n">
        <v>35000</v>
      </c>
      <c r="E72" s="6" t="n">
        <v>1701.356092</v>
      </c>
      <c r="F72" s="7" t="n">
        <v>0.0486101740571429</v>
      </c>
      <c r="G72" s="8" t="n">
        <v>106.8000900624</v>
      </c>
      <c r="H72" s="9" t="n">
        <v>0.00305143114464</v>
      </c>
      <c r="I72" s="10" t="n">
        <v>93891</v>
      </c>
      <c r="J72" s="10" t="n">
        <v>13810</v>
      </c>
      <c r="K72" s="11"/>
      <c r="L72" s="11"/>
    </row>
    <row r="73" customFormat="false" ht="15" hidden="false" customHeight="false" outlineLevel="0" collapsed="false">
      <c r="A73" s="5" t="s">
        <v>158</v>
      </c>
      <c r="B73" s="5" t="s">
        <v>159</v>
      </c>
      <c r="C73" s="5" t="s">
        <v>143</v>
      </c>
      <c r="D73" s="5" t="n">
        <v>14290</v>
      </c>
      <c r="E73" s="6" t="n">
        <v>2786.02288</v>
      </c>
      <c r="F73" s="7" t="n">
        <v>0.1949631126662</v>
      </c>
      <c r="G73" s="8" t="n">
        <v>199.0203344136</v>
      </c>
      <c r="H73" s="9" t="n">
        <v>0.0139272452353814</v>
      </c>
      <c r="I73" s="10" t="n">
        <v>292240</v>
      </c>
      <c r="J73" s="10" t="n">
        <v>17889</v>
      </c>
    </row>
    <row r="74" customFormat="false" ht="15" hidden="false" customHeight="false" outlineLevel="0" collapsed="false">
      <c r="A74" s="5" t="s">
        <v>160</v>
      </c>
      <c r="B74" s="5" t="s">
        <v>161</v>
      </c>
      <c r="C74" s="5" t="s">
        <v>143</v>
      </c>
      <c r="D74" s="5" t="n">
        <v>4200</v>
      </c>
      <c r="E74" s="6" t="n">
        <v>226.721164</v>
      </c>
      <c r="F74" s="7" t="n">
        <v>0.0539812295238095</v>
      </c>
      <c r="G74" s="8" t="n">
        <v>17.8800238512</v>
      </c>
      <c r="H74" s="9" t="n">
        <v>0.004257148536</v>
      </c>
      <c r="I74" s="10" t="n">
        <v>33447</v>
      </c>
      <c r="J74" s="10" t="n">
        <v>1126</v>
      </c>
    </row>
    <row r="75" customFormat="false" ht="15" hidden="false" customHeight="false" outlineLevel="0" collapsed="false">
      <c r="A75" s="5" t="s">
        <v>162</v>
      </c>
      <c r="B75" s="5" t="s">
        <v>163</v>
      </c>
      <c r="C75" s="5" t="s">
        <v>143</v>
      </c>
      <c r="D75" s="5" t="n">
        <v>20000</v>
      </c>
      <c r="E75" s="6" t="n">
        <v>1685.20208</v>
      </c>
      <c r="F75" s="7" t="n">
        <v>0.084260104</v>
      </c>
      <c r="G75" s="8" t="n">
        <v>142.52487354</v>
      </c>
      <c r="H75" s="9" t="n">
        <v>0.007126243677</v>
      </c>
      <c r="I75" s="10" t="n">
        <v>303840</v>
      </c>
      <c r="J75" s="10" t="n">
        <v>6485</v>
      </c>
    </row>
    <row r="76" customFormat="false" ht="15" hidden="false" customHeight="false" outlineLevel="0" collapsed="false">
      <c r="A76" s="5" t="s">
        <v>164</v>
      </c>
      <c r="B76" s="5" t="s">
        <v>165</v>
      </c>
      <c r="C76" s="5" t="s">
        <v>143</v>
      </c>
      <c r="D76" s="5" t="n">
        <v>3115</v>
      </c>
      <c r="E76" s="6" t="n">
        <v>441.154212</v>
      </c>
      <c r="F76" s="7" t="n">
        <v>0.141622539967897</v>
      </c>
      <c r="G76" s="8" t="n">
        <v>26.221343652</v>
      </c>
      <c r="H76" s="9" t="n">
        <v>0.00841776682247191</v>
      </c>
      <c r="I76" s="10" t="n">
        <v>15901</v>
      </c>
      <c r="J76" s="10" t="n">
        <v>3869</v>
      </c>
    </row>
    <row r="77" customFormat="false" ht="15" hidden="false" customHeight="false" outlineLevel="0" collapsed="false">
      <c r="A77" s="5" t="s">
        <v>166</v>
      </c>
      <c r="B77" s="5" t="s">
        <v>167</v>
      </c>
      <c r="C77" s="5" t="s">
        <v>143</v>
      </c>
      <c r="D77" s="5" t="n">
        <v>18084</v>
      </c>
      <c r="E77" s="6" t="n">
        <v>1.443276</v>
      </c>
      <c r="F77" s="7" t="n">
        <v>7.98095554080956E-005</v>
      </c>
      <c r="G77" s="8" t="n">
        <v>0.1504282752</v>
      </c>
      <c r="H77" s="9" t="n">
        <v>8.31830763105508E-006</v>
      </c>
      <c r="I77" s="10" t="n">
        <v>423</v>
      </c>
      <c r="J77" s="10" t="n">
        <v>0</v>
      </c>
    </row>
    <row r="78" customFormat="false" ht="15" hidden="false" customHeight="false" outlineLevel="0" collapsed="false">
      <c r="A78" s="5" t="s">
        <v>168</v>
      </c>
      <c r="B78" s="5" t="s">
        <v>169</v>
      </c>
      <c r="C78" s="5" t="s">
        <v>143</v>
      </c>
      <c r="D78" s="5" t="n">
        <v>20000</v>
      </c>
      <c r="E78" s="6" t="n">
        <v>2722.26112</v>
      </c>
      <c r="F78" s="7" t="n">
        <v>0.136113056</v>
      </c>
      <c r="G78" s="8" t="n">
        <v>199.5550226712</v>
      </c>
      <c r="H78" s="9" t="n">
        <v>0.00997775113356</v>
      </c>
      <c r="I78" s="10" t="n">
        <v>314760</v>
      </c>
      <c r="J78" s="10" t="n">
        <v>16483</v>
      </c>
    </row>
    <row r="79" customFormat="false" ht="15" hidden="false" customHeight="false" outlineLevel="0" collapsed="false">
      <c r="A79" s="5" t="s">
        <v>170</v>
      </c>
      <c r="B79" s="5" t="s">
        <v>171</v>
      </c>
      <c r="C79" s="5" t="s">
        <v>143</v>
      </c>
      <c r="D79" s="5" t="n">
        <v>13858</v>
      </c>
      <c r="E79" s="6" t="n">
        <v>2306.8</v>
      </c>
      <c r="F79" s="7" t="n">
        <v>0.1664598066099</v>
      </c>
      <c r="G79" s="8" t="n">
        <v>161.8295697144</v>
      </c>
      <c r="H79" s="9" t="n">
        <v>0.0116777002247366</v>
      </c>
      <c r="I79" s="10" t="n">
        <v>225000</v>
      </c>
      <c r="J79" s="10" t="n">
        <v>15391</v>
      </c>
    </row>
    <row r="80" customFormat="false" ht="15" hidden="false" customHeight="false" outlineLevel="0" collapsed="false">
      <c r="A80" s="5" t="s">
        <v>172</v>
      </c>
      <c r="B80" s="5" t="s">
        <v>173</v>
      </c>
      <c r="C80" s="5" t="s">
        <v>143</v>
      </c>
      <c r="D80" s="5" t="n">
        <v>14750</v>
      </c>
      <c r="E80" s="6" t="n">
        <v>2178.27312</v>
      </c>
      <c r="F80" s="7" t="n">
        <v>0.147679533559322</v>
      </c>
      <c r="G80" s="8" t="n">
        <v>153.3873524904</v>
      </c>
      <c r="H80" s="9" t="n">
        <v>0.010399142541722</v>
      </c>
      <c r="I80" s="10" t="n">
        <v>215760</v>
      </c>
      <c r="J80" s="10" t="n">
        <v>14421</v>
      </c>
    </row>
    <row r="81" customFormat="false" ht="15" hidden="false" customHeight="false" outlineLevel="0" collapsed="false">
      <c r="A81" s="5" t="s">
        <v>174</v>
      </c>
      <c r="B81" s="5" t="s">
        <v>175</v>
      </c>
      <c r="C81" s="5" t="s">
        <v>143</v>
      </c>
      <c r="D81" s="5" t="s">
        <v>43</v>
      </c>
      <c r="E81" s="6" t="n">
        <v>18.660228</v>
      </c>
      <c r="F81" s="7" t="s">
        <v>44</v>
      </c>
      <c r="G81" s="8" t="s">
        <v>44</v>
      </c>
      <c r="H81" s="9" t="s">
        <v>44</v>
      </c>
      <c r="I81" s="10" t="n">
        <v>5469</v>
      </c>
      <c r="J81" s="10" t="n">
        <v>0</v>
      </c>
    </row>
    <row r="82" customFormat="false" ht="15" hidden="false" customHeight="false" outlineLevel="0" collapsed="false">
      <c r="A82" s="5" t="s">
        <v>176</v>
      </c>
      <c r="B82" s="5" t="s">
        <v>177</v>
      </c>
      <c r="C82" s="5" t="s">
        <v>143</v>
      </c>
      <c r="D82" s="5" t="n">
        <v>15339</v>
      </c>
      <c r="E82" s="6" t="n">
        <v>2244.356928</v>
      </c>
      <c r="F82" s="7" t="n">
        <v>0.146317030314884</v>
      </c>
      <c r="G82" s="8" t="n">
        <v>176.6224395936</v>
      </c>
      <c r="H82" s="9" t="n">
        <v>0.0115145993606884</v>
      </c>
      <c r="I82" s="10" t="n">
        <v>328944</v>
      </c>
      <c r="J82" s="10" t="n">
        <v>11220</v>
      </c>
    </row>
    <row r="83" customFormat="false" ht="15" hidden="false" customHeight="false" outlineLevel="0" collapsed="false">
      <c r="A83" s="5" t="s">
        <v>178</v>
      </c>
      <c r="B83" s="5" t="s">
        <v>179</v>
      </c>
      <c r="C83" s="5" t="s">
        <v>143</v>
      </c>
      <c r="D83" s="5" t="n">
        <v>37433</v>
      </c>
      <c r="E83" s="6" t="n">
        <v>6049.82232</v>
      </c>
      <c r="F83" s="7" t="n">
        <v>0.161617351534742</v>
      </c>
      <c r="G83" s="8" t="n">
        <v>439.1866821888</v>
      </c>
      <c r="H83" s="9" t="n">
        <v>0.011732607116416</v>
      </c>
      <c r="I83" s="10" t="n">
        <v>674860</v>
      </c>
      <c r="J83" s="10" t="n">
        <v>37472</v>
      </c>
    </row>
    <row r="84" customFormat="false" ht="15" hidden="false" customHeight="false" outlineLevel="0" collapsed="false">
      <c r="A84" s="5" t="s">
        <v>180</v>
      </c>
      <c r="B84" s="5" t="s">
        <v>181</v>
      </c>
      <c r="C84" s="5" t="s">
        <v>143</v>
      </c>
      <c r="D84" s="5" t="n">
        <v>27224</v>
      </c>
      <c r="E84" s="6" t="n">
        <v>5774.876512</v>
      </c>
      <c r="F84" s="7" t="n">
        <v>0.21212446782251</v>
      </c>
      <c r="G84" s="8" t="n">
        <v>424.2778462944</v>
      </c>
      <c r="H84" s="9" t="n">
        <v>0.0155846990263885</v>
      </c>
      <c r="I84" s="10" t="n">
        <v>673176</v>
      </c>
      <c r="J84" s="10" t="n">
        <v>34780</v>
      </c>
    </row>
    <row r="85" customFormat="false" ht="15" hidden="false" customHeight="false" outlineLevel="0" collapsed="false">
      <c r="A85" s="5" t="s">
        <v>182</v>
      </c>
      <c r="B85" s="5" t="s">
        <v>183</v>
      </c>
      <c r="C85" s="5" t="s">
        <v>143</v>
      </c>
      <c r="D85" s="5" t="n">
        <v>16194</v>
      </c>
      <c r="E85" s="6" t="n">
        <v>2134.89712</v>
      </c>
      <c r="F85" s="7" t="n">
        <v>0.131832599728294</v>
      </c>
      <c r="G85" s="8" t="n">
        <v>160.1425669032</v>
      </c>
      <c r="H85" s="9" t="n">
        <v>0.00988900623090033</v>
      </c>
      <c r="I85" s="10" t="n">
        <v>267760</v>
      </c>
      <c r="J85" s="10" t="n">
        <v>12213</v>
      </c>
    </row>
    <row r="86" customFormat="false" ht="15" hidden="false" customHeight="false" outlineLevel="0" collapsed="false">
      <c r="A86" s="5" t="s">
        <v>184</v>
      </c>
      <c r="B86" s="5" t="s">
        <v>185</v>
      </c>
      <c r="C86" s="5" t="s">
        <v>143</v>
      </c>
      <c r="D86" s="5" t="s">
        <v>43</v>
      </c>
      <c r="E86" s="6" t="n">
        <v>131.7</v>
      </c>
      <c r="F86" s="7" t="s">
        <v>44</v>
      </c>
      <c r="G86" s="8" t="s">
        <v>44</v>
      </c>
      <c r="H86" s="9" t="s">
        <v>44</v>
      </c>
      <c r="I86" s="10" t="n">
        <v>0</v>
      </c>
      <c r="J86" s="10" t="n">
        <v>1317</v>
      </c>
    </row>
    <row r="87" customFormat="false" ht="15" hidden="false" customHeight="false" outlineLevel="0" collapsed="false">
      <c r="A87" s="5" t="s">
        <v>186</v>
      </c>
      <c r="B87" s="5" t="s">
        <v>187</v>
      </c>
      <c r="C87" s="5" t="s">
        <v>143</v>
      </c>
      <c r="D87" s="5" t="n">
        <v>59500</v>
      </c>
      <c r="E87" s="6" t="n">
        <v>3271.168704</v>
      </c>
      <c r="F87" s="7" t="n">
        <v>0.0549776252773109</v>
      </c>
      <c r="G87" s="8" t="n">
        <v>260.01753787296</v>
      </c>
      <c r="H87" s="9" t="n">
        <v>0.00437004265332706</v>
      </c>
      <c r="I87" s="10" t="n">
        <v>203292</v>
      </c>
      <c r="J87" s="10" t="n">
        <v>0</v>
      </c>
      <c r="K87" s="0" t="n">
        <v>18280.4</v>
      </c>
    </row>
    <row r="88" customFormat="false" ht="15" hidden="false" customHeight="false" outlineLevel="0" collapsed="false">
      <c r="A88" s="5" t="s">
        <v>188</v>
      </c>
      <c r="B88" s="5" t="s">
        <v>189</v>
      </c>
      <c r="C88" s="5" t="s">
        <v>143</v>
      </c>
      <c r="D88" s="5" t="n">
        <v>10200</v>
      </c>
      <c r="E88" s="6" t="n">
        <v>72.72678</v>
      </c>
      <c r="F88" s="7" t="n">
        <v>0.00713007647058824</v>
      </c>
      <c r="G88" s="8" t="n">
        <v>7.580091456</v>
      </c>
      <c r="H88" s="9" t="n">
        <v>0.000743146221176471</v>
      </c>
      <c r="I88" s="10" t="n">
        <v>21315</v>
      </c>
      <c r="J88" s="10" t="n">
        <v>0</v>
      </c>
    </row>
    <row r="89" customFormat="false" ht="15" hidden="false" customHeight="false" outlineLevel="0" collapsed="false">
      <c r="A89" s="5" t="s">
        <v>190</v>
      </c>
      <c r="B89" s="5" t="s">
        <v>191</v>
      </c>
      <c r="C89" s="5" t="s">
        <v>143</v>
      </c>
      <c r="D89" s="5" t="s">
        <v>43</v>
      </c>
      <c r="E89" s="6" t="n">
        <v>0</v>
      </c>
      <c r="F89" s="7" t="s">
        <v>44</v>
      </c>
      <c r="G89" s="8" t="s">
        <v>44</v>
      </c>
      <c r="H89" s="9" t="s">
        <v>44</v>
      </c>
      <c r="I89" s="10" t="n">
        <v>0</v>
      </c>
      <c r="J89" s="10" t="n">
        <v>0</v>
      </c>
    </row>
    <row r="90" customFormat="false" ht="15" hidden="false" customHeight="false" outlineLevel="0" collapsed="false">
      <c r="A90" s="5" t="s">
        <v>192</v>
      </c>
      <c r="B90" s="5" t="s">
        <v>193</v>
      </c>
      <c r="C90" s="5" t="s">
        <v>143</v>
      </c>
      <c r="D90" s="5" t="n">
        <v>1000</v>
      </c>
      <c r="E90" s="6" t="n">
        <v>119.375644</v>
      </c>
      <c r="F90" s="7" t="n">
        <v>0.119375644</v>
      </c>
      <c r="G90" s="8" t="n">
        <v>12.4421609088</v>
      </c>
      <c r="H90" s="9" t="n">
        <v>0.0124421609088</v>
      </c>
      <c r="I90" s="10" t="n">
        <v>34987</v>
      </c>
      <c r="J90" s="10" t="n">
        <v>0</v>
      </c>
    </row>
    <row r="91" customFormat="false" ht="15" hidden="false" customHeight="false" outlineLevel="0" collapsed="false">
      <c r="A91" s="5" t="s">
        <v>194</v>
      </c>
      <c r="B91" s="5" t="s">
        <v>195</v>
      </c>
      <c r="C91" s="5" t="s">
        <v>143</v>
      </c>
      <c r="D91" s="5" t="n">
        <v>3000</v>
      </c>
      <c r="E91" s="6" t="n">
        <v>37.542236</v>
      </c>
      <c r="F91" s="7" t="n">
        <v>0.0125140786666667</v>
      </c>
      <c r="G91" s="8" t="n">
        <v>3.9129132672</v>
      </c>
      <c r="H91" s="9" t="n">
        <v>0.0013043044224</v>
      </c>
      <c r="I91" s="10" t="n">
        <v>11003</v>
      </c>
      <c r="J91" s="10" t="n">
        <v>0</v>
      </c>
    </row>
    <row r="92" customFormat="false" ht="15" hidden="false" customHeight="false" outlineLevel="0" collapsed="false">
      <c r="A92" s="5" t="s">
        <v>196</v>
      </c>
      <c r="B92" s="5" t="s">
        <v>197</v>
      </c>
      <c r="C92" s="5" t="s">
        <v>143</v>
      </c>
      <c r="D92" s="5" t="n">
        <v>1000</v>
      </c>
      <c r="E92" s="6" t="n">
        <v>16.848456</v>
      </c>
      <c r="F92" s="7" t="n">
        <v>0.016848456</v>
      </c>
      <c r="G92" s="8" t="n">
        <v>1.7560634112</v>
      </c>
      <c r="H92" s="9" t="n">
        <v>0.0017560634112</v>
      </c>
      <c r="I92" s="10" t="n">
        <v>4938</v>
      </c>
      <c r="J92" s="10" t="n">
        <v>0</v>
      </c>
    </row>
    <row r="93" customFormat="false" ht="15" hidden="false" customHeight="false" outlineLevel="0" collapsed="false">
      <c r="A93" s="5" t="s">
        <v>198</v>
      </c>
      <c r="B93" s="5" t="s">
        <v>137</v>
      </c>
      <c r="C93" s="5" t="s">
        <v>143</v>
      </c>
      <c r="D93" s="5" t="n">
        <v>1000</v>
      </c>
      <c r="E93" s="6" t="n">
        <v>197.824348</v>
      </c>
      <c r="F93" s="7" t="n">
        <v>0.197824348</v>
      </c>
      <c r="G93" s="8" t="n">
        <v>20.6186311296</v>
      </c>
      <c r="H93" s="9" t="n">
        <v>0.0206186311296</v>
      </c>
      <c r="I93" s="10" t="n">
        <v>57979</v>
      </c>
      <c r="J93" s="10" t="n">
        <v>0</v>
      </c>
    </row>
    <row r="94" customFormat="false" ht="15" hidden="false" customHeight="false" outlineLevel="0" collapsed="false">
      <c r="A94" s="5" t="s">
        <v>199</v>
      </c>
      <c r="B94" s="5" t="s">
        <v>200</v>
      </c>
      <c r="C94" s="5" t="s">
        <v>201</v>
      </c>
      <c r="D94" s="5" t="n">
        <v>6200</v>
      </c>
      <c r="E94" s="6" t="n">
        <v>2919.436224</v>
      </c>
      <c r="F94" s="7" t="n">
        <v>0.470876810322581</v>
      </c>
      <c r="G94" s="8" t="n">
        <v>207.4560501888</v>
      </c>
      <c r="H94" s="9" t="n">
        <v>0.0334606532562581</v>
      </c>
      <c r="I94" s="10" t="n">
        <v>299952</v>
      </c>
      <c r="J94" s="10" t="n">
        <v>18960</v>
      </c>
    </row>
    <row r="95" customFormat="false" ht="15" hidden="false" customHeight="false" outlineLevel="0" collapsed="false">
      <c r="A95" s="5" t="s">
        <v>202</v>
      </c>
      <c r="B95" s="5" t="s">
        <v>203</v>
      </c>
      <c r="C95" s="5" t="s">
        <v>201</v>
      </c>
      <c r="D95" s="5" t="n">
        <v>9136</v>
      </c>
      <c r="E95" s="6" t="n">
        <v>879.612852</v>
      </c>
      <c r="F95" s="7" t="n">
        <v>0.09627986558669</v>
      </c>
      <c r="G95" s="8" t="n">
        <v>55.4914726128</v>
      </c>
      <c r="H95" s="9" t="n">
        <v>0.00607393526847636</v>
      </c>
      <c r="I95" s="10" t="n">
        <v>50121</v>
      </c>
      <c r="J95" s="10" t="n">
        <v>7086</v>
      </c>
    </row>
    <row r="96" customFormat="false" ht="15" hidden="false" customHeight="false" outlineLevel="0" collapsed="false">
      <c r="A96" s="5" t="s">
        <v>204</v>
      </c>
      <c r="B96" s="5" t="s">
        <v>205</v>
      </c>
      <c r="C96" s="5" t="s">
        <v>201</v>
      </c>
      <c r="D96" s="5" t="n">
        <v>8410</v>
      </c>
      <c r="E96" s="6" t="n">
        <v>510.813932</v>
      </c>
      <c r="F96" s="7" t="n">
        <v>0.0607388741973841</v>
      </c>
      <c r="G96" s="8" t="n">
        <v>53.2405851264</v>
      </c>
      <c r="H96" s="9" t="n">
        <v>0.00633062843357907</v>
      </c>
      <c r="I96" s="10" t="n">
        <v>149711</v>
      </c>
      <c r="J96" s="10" t="n">
        <v>0</v>
      </c>
    </row>
    <row r="97" customFormat="false" ht="15" hidden="false" customHeight="false" outlineLevel="0" collapsed="false">
      <c r="A97" s="5" t="s">
        <v>206</v>
      </c>
      <c r="B97" s="5" t="s">
        <v>207</v>
      </c>
      <c r="C97" s="5" t="s">
        <v>201</v>
      </c>
      <c r="D97" s="5" t="n">
        <v>12562</v>
      </c>
      <c r="E97" s="6" t="n">
        <v>403.909148</v>
      </c>
      <c r="F97" s="7" t="n">
        <v>0.0321532517115109</v>
      </c>
      <c r="G97" s="8" t="n">
        <v>42.0982240896</v>
      </c>
      <c r="H97" s="9" t="n">
        <v>0.00335123579761185</v>
      </c>
      <c r="I97" s="10" t="n">
        <v>118379</v>
      </c>
      <c r="J97" s="10" t="n">
        <v>0</v>
      </c>
    </row>
    <row r="98" customFormat="false" ht="15" hidden="false" customHeight="false" outlineLevel="0" collapsed="false">
      <c r="A98" s="5" t="s">
        <v>208</v>
      </c>
      <c r="B98" s="5" t="s">
        <v>209</v>
      </c>
      <c r="C98" s="5" t="s">
        <v>201</v>
      </c>
      <c r="D98" s="5" t="n">
        <v>15831</v>
      </c>
      <c r="E98" s="6" t="n">
        <v>1225.27472</v>
      </c>
      <c r="F98" s="7" t="n">
        <v>0.0773971776893437</v>
      </c>
      <c r="G98" s="8" t="n">
        <v>95.20087626</v>
      </c>
      <c r="H98" s="9" t="n">
        <v>0.00601357313246163</v>
      </c>
      <c r="I98" s="10" t="n">
        <v>172560</v>
      </c>
      <c r="J98" s="10" t="n">
        <v>6365</v>
      </c>
    </row>
    <row r="99" customFormat="false" ht="15" hidden="false" customHeight="false" outlineLevel="0" collapsed="false">
      <c r="A99" s="5" t="s">
        <v>210</v>
      </c>
      <c r="B99" s="5" t="s">
        <v>211</v>
      </c>
      <c r="C99" s="5" t="s">
        <v>201</v>
      </c>
      <c r="D99" s="5" t="n">
        <v>10000</v>
      </c>
      <c r="E99" s="6" t="n">
        <v>324.60094</v>
      </c>
      <c r="F99" s="7" t="n">
        <v>0.032460094</v>
      </c>
      <c r="G99" s="8" t="n">
        <v>26.2279099656</v>
      </c>
      <c r="H99" s="9" t="n">
        <v>0.00262279099656</v>
      </c>
      <c r="I99" s="10" t="n">
        <v>51495</v>
      </c>
      <c r="J99" s="10" t="n">
        <v>1489</v>
      </c>
    </row>
    <row r="100" customFormat="false" ht="15" hidden="false" customHeight="false" outlineLevel="0" collapsed="false">
      <c r="A100" s="5" t="s">
        <v>212</v>
      </c>
      <c r="B100" s="5" t="s">
        <v>213</v>
      </c>
      <c r="C100" s="5" t="s">
        <v>201</v>
      </c>
      <c r="D100" s="5" t="n">
        <v>23193</v>
      </c>
      <c r="E100" s="6" t="n">
        <v>2094.63376</v>
      </c>
      <c r="F100" s="7" t="n">
        <v>0.0903131875997068</v>
      </c>
      <c r="G100" s="8" t="n">
        <v>138.9602969496</v>
      </c>
      <c r="H100" s="9" t="n">
        <v>0.00599147574481956</v>
      </c>
      <c r="I100" s="10" t="n">
        <v>158480</v>
      </c>
      <c r="J100" s="10" t="n">
        <v>15539</v>
      </c>
    </row>
    <row r="101" customFormat="false" ht="15" hidden="false" customHeight="false" outlineLevel="0" collapsed="false">
      <c r="A101" s="5" t="s">
        <v>214</v>
      </c>
      <c r="B101" s="5" t="s">
        <v>215</v>
      </c>
      <c r="C101" s="5" t="s">
        <v>201</v>
      </c>
      <c r="D101" s="5" t="n">
        <v>7260</v>
      </c>
      <c r="E101" s="6" t="n">
        <v>266.658036</v>
      </c>
      <c r="F101" s="7" t="n">
        <v>0.0367297570247934</v>
      </c>
      <c r="G101" s="8" t="n">
        <v>27.7929574272</v>
      </c>
      <c r="H101" s="9" t="n">
        <v>0.00382823105057851</v>
      </c>
      <c r="I101" s="10" t="n">
        <v>78153</v>
      </c>
      <c r="J101" s="10" t="n">
        <v>0</v>
      </c>
    </row>
    <row r="102" customFormat="false" ht="15" hidden="false" customHeight="false" outlineLevel="0" collapsed="false">
      <c r="A102" s="5" t="s">
        <v>216</v>
      </c>
      <c r="B102" s="5" t="s">
        <v>217</v>
      </c>
      <c r="C102" s="5" t="s">
        <v>201</v>
      </c>
      <c r="D102" s="5" t="n">
        <v>6000</v>
      </c>
      <c r="E102" s="6" t="n">
        <v>468.6076</v>
      </c>
      <c r="F102" s="7" t="n">
        <v>0.0781012666666667</v>
      </c>
      <c r="G102" s="8" t="n">
        <v>34.8944450904</v>
      </c>
      <c r="H102" s="9" t="n">
        <v>0.0058157408484</v>
      </c>
      <c r="I102" s="10" t="n">
        <v>57300</v>
      </c>
      <c r="J102" s="10" t="n">
        <v>2731</v>
      </c>
    </row>
    <row r="103" customFormat="false" ht="15" hidden="false" customHeight="false" outlineLevel="0" collapsed="false">
      <c r="A103" s="5" t="s">
        <v>218</v>
      </c>
      <c r="B103" s="5" t="s">
        <v>219</v>
      </c>
      <c r="C103" s="5" t="s">
        <v>201</v>
      </c>
      <c r="D103" s="5" t="n">
        <v>9940</v>
      </c>
      <c r="E103" s="6" t="n">
        <v>1185.68864</v>
      </c>
      <c r="F103" s="7" t="n">
        <v>0.119284571428571</v>
      </c>
      <c r="G103" s="8" t="n">
        <v>86.8514851008</v>
      </c>
      <c r="H103" s="9" t="n">
        <v>0.00873757395380282</v>
      </c>
      <c r="I103" s="10" t="n">
        <v>136720</v>
      </c>
      <c r="J103" s="10" t="n">
        <v>7192</v>
      </c>
    </row>
    <row r="104" customFormat="false" ht="15" hidden="false" customHeight="false" outlineLevel="0" collapsed="false">
      <c r="A104" s="5" t="s">
        <v>220</v>
      </c>
      <c r="B104" s="5" t="s">
        <v>221</v>
      </c>
      <c r="C104" s="5" t="s">
        <v>201</v>
      </c>
      <c r="D104" s="5" t="n">
        <v>7600</v>
      </c>
      <c r="E104" s="6" t="n">
        <v>610.894308</v>
      </c>
      <c r="F104" s="7" t="n">
        <v>0.08038083</v>
      </c>
      <c r="G104" s="8" t="n">
        <v>44.7248447856</v>
      </c>
      <c r="H104" s="9" t="n">
        <v>0.00588484799810526</v>
      </c>
      <c r="I104" s="10" t="n">
        <v>70309</v>
      </c>
      <c r="J104" s="10" t="n">
        <v>3710</v>
      </c>
    </row>
    <row r="105" customFormat="false" ht="15" hidden="false" customHeight="false" outlineLevel="0" collapsed="false">
      <c r="A105" s="5" t="s">
        <v>222</v>
      </c>
      <c r="B105" s="5" t="s">
        <v>223</v>
      </c>
      <c r="C105" s="5" t="s">
        <v>201</v>
      </c>
      <c r="D105" s="5" t="n">
        <v>19982</v>
      </c>
      <c r="E105" s="6" t="n">
        <v>805.268312</v>
      </c>
      <c r="F105" s="7" t="n">
        <v>0.0402996853167851</v>
      </c>
      <c r="G105" s="8" t="n">
        <v>58.1967099</v>
      </c>
      <c r="H105" s="9" t="n">
        <v>0.00291245670603543</v>
      </c>
      <c r="I105" s="10" t="n">
        <v>88326</v>
      </c>
      <c r="J105" s="10" t="n">
        <v>5039</v>
      </c>
    </row>
    <row r="106" customFormat="false" ht="15" hidden="false" customHeight="false" outlineLevel="0" collapsed="false">
      <c r="A106" s="5" t="s">
        <v>224</v>
      </c>
      <c r="B106" s="5" t="s">
        <v>225</v>
      </c>
      <c r="C106" s="5" t="s">
        <v>201</v>
      </c>
      <c r="D106" s="5" t="n">
        <v>20000</v>
      </c>
      <c r="E106" s="6" t="n">
        <v>2078.151696</v>
      </c>
      <c r="F106" s="7" t="n">
        <v>0.1039075848</v>
      </c>
      <c r="G106" s="8" t="n">
        <v>150.3213408144</v>
      </c>
      <c r="H106" s="9" t="n">
        <v>0.00751606704072</v>
      </c>
      <c r="I106" s="10" t="n">
        <v>228708</v>
      </c>
      <c r="J106" s="10" t="n">
        <v>12978</v>
      </c>
    </row>
    <row r="107" customFormat="false" ht="15" hidden="false" customHeight="false" outlineLevel="0" collapsed="false">
      <c r="A107" s="5" t="s">
        <v>226</v>
      </c>
      <c r="B107" s="5" t="s">
        <v>227</v>
      </c>
      <c r="C107" s="5" t="s">
        <v>201</v>
      </c>
      <c r="D107" s="5" t="n">
        <v>30000</v>
      </c>
      <c r="E107" s="6" t="n">
        <v>1216.814736</v>
      </c>
      <c r="F107" s="7" t="n">
        <v>0.0405604912</v>
      </c>
      <c r="G107" s="8" t="n">
        <v>126.8249052672</v>
      </c>
      <c r="H107" s="9" t="n">
        <v>0.00422749684224</v>
      </c>
      <c r="I107" s="10" t="n">
        <v>356628</v>
      </c>
      <c r="J107" s="10" t="n">
        <v>0</v>
      </c>
    </row>
    <row r="108" customFormat="false" ht="15" hidden="false" customHeight="false" outlineLevel="0" collapsed="false">
      <c r="A108" s="5" t="s">
        <v>228</v>
      </c>
      <c r="B108" s="5" t="s">
        <v>229</v>
      </c>
      <c r="C108" s="5" t="s">
        <v>201</v>
      </c>
      <c r="D108" s="5" t="n">
        <v>9252</v>
      </c>
      <c r="E108" s="6" t="n">
        <v>722.38016</v>
      </c>
      <c r="F108" s="7" t="n">
        <v>0.078078270644185</v>
      </c>
      <c r="G108" s="8" t="n">
        <v>48.1020464736</v>
      </c>
      <c r="H108" s="9" t="n">
        <v>0.00519909711128405</v>
      </c>
      <c r="I108" s="10" t="n">
        <v>55680</v>
      </c>
      <c r="J108" s="10" t="n">
        <v>5324</v>
      </c>
    </row>
    <row r="109" customFormat="false" ht="15" hidden="false" customHeight="false" outlineLevel="0" collapsed="false">
      <c r="A109" s="5" t="s">
        <v>230</v>
      </c>
      <c r="B109" s="5" t="s">
        <v>231</v>
      </c>
      <c r="C109" s="5" t="s">
        <v>201</v>
      </c>
      <c r="D109" s="5" t="n">
        <v>10615</v>
      </c>
      <c r="E109" s="6" t="n">
        <v>475.082692</v>
      </c>
      <c r="F109" s="7" t="n">
        <v>0.044755788224211</v>
      </c>
      <c r="G109" s="8" t="n">
        <v>26.463618216</v>
      </c>
      <c r="H109" s="9" t="n">
        <v>0.00249303986961846</v>
      </c>
      <c r="I109" s="10" t="n">
        <v>6941</v>
      </c>
      <c r="J109" s="10" t="n">
        <v>4514</v>
      </c>
    </row>
    <row r="110" customFormat="false" ht="15" hidden="false" customHeight="false" outlineLevel="0" collapsed="false">
      <c r="A110" s="5" t="s">
        <v>232</v>
      </c>
      <c r="B110" s="5" t="s">
        <v>233</v>
      </c>
      <c r="C110" s="5" t="s">
        <v>201</v>
      </c>
      <c r="D110" s="5" t="n">
        <v>13600</v>
      </c>
      <c r="E110" s="6" t="n">
        <v>1166.09232</v>
      </c>
      <c r="F110" s="7" t="n">
        <v>0.0857420823529412</v>
      </c>
      <c r="G110" s="8" t="n">
        <v>92.020044816</v>
      </c>
      <c r="H110" s="9" t="n">
        <v>0.00676617976588235</v>
      </c>
      <c r="I110" s="10" t="n">
        <v>172360</v>
      </c>
      <c r="J110" s="10" t="n">
        <v>5780</v>
      </c>
    </row>
    <row r="111" customFormat="false" ht="15" hidden="false" customHeight="false" outlineLevel="0" collapsed="false">
      <c r="A111" s="5" t="s">
        <v>234</v>
      </c>
      <c r="B111" s="5" t="s">
        <v>235</v>
      </c>
      <c r="C111" s="5" t="s">
        <v>201</v>
      </c>
      <c r="D111" s="5" t="n">
        <v>9240</v>
      </c>
      <c r="E111" s="6" t="n">
        <v>192.70976</v>
      </c>
      <c r="F111" s="7" t="n">
        <v>0.0208560346320346</v>
      </c>
      <c r="G111" s="8" t="n">
        <v>20.085553152</v>
      </c>
      <c r="H111" s="9" t="n">
        <v>0.00217376116363636</v>
      </c>
      <c r="I111" s="10" t="n">
        <v>56480</v>
      </c>
      <c r="J111" s="10" t="n">
        <v>0</v>
      </c>
    </row>
    <row r="112" customFormat="false" ht="15" hidden="false" customHeight="false" outlineLevel="0" collapsed="false">
      <c r="A112" s="5" t="s">
        <v>236</v>
      </c>
      <c r="B112" s="5" t="s">
        <v>237</v>
      </c>
      <c r="C112" s="5" t="s">
        <v>201</v>
      </c>
      <c r="D112" s="5" t="n">
        <v>8103</v>
      </c>
      <c r="E112" s="6" t="n">
        <v>859.7072</v>
      </c>
      <c r="F112" s="7" t="n">
        <v>0.106097396026163</v>
      </c>
      <c r="G112" s="8" t="n">
        <v>46.6755824304</v>
      </c>
      <c r="H112" s="9" t="n">
        <v>0.00576028414542762</v>
      </c>
      <c r="I112" s="10" t="n">
        <v>5600</v>
      </c>
      <c r="J112" s="10" t="n">
        <v>8406</v>
      </c>
    </row>
    <row r="113" customFormat="false" ht="15" hidden="false" customHeight="false" outlineLevel="0" collapsed="false">
      <c r="A113" s="5" t="s">
        <v>238</v>
      </c>
      <c r="B113" s="5" t="s">
        <v>239</v>
      </c>
      <c r="C113" s="5" t="s">
        <v>201</v>
      </c>
      <c r="D113" s="5" t="n">
        <v>10800</v>
      </c>
      <c r="E113" s="6" t="n">
        <v>563.7832</v>
      </c>
      <c r="F113" s="7" t="n">
        <v>0.0522021481481482</v>
      </c>
      <c r="G113" s="8" t="n">
        <v>43.6652433504</v>
      </c>
      <c r="H113" s="9" t="n">
        <v>0.004043078088</v>
      </c>
      <c r="I113" s="10" t="n">
        <v>78600</v>
      </c>
      <c r="J113" s="10" t="n">
        <v>2956</v>
      </c>
    </row>
    <row r="114" customFormat="false" ht="15" hidden="false" customHeight="false" outlineLevel="0" collapsed="false">
      <c r="A114" s="5" t="s">
        <v>240</v>
      </c>
      <c r="B114" s="5" t="s">
        <v>241</v>
      </c>
      <c r="C114" s="5" t="s">
        <v>201</v>
      </c>
      <c r="D114" s="5" t="n">
        <v>25933</v>
      </c>
      <c r="E114" s="6" t="n">
        <v>2935.61536</v>
      </c>
      <c r="F114" s="7" t="n">
        <v>0.113199990745382</v>
      </c>
      <c r="G114" s="8" t="n">
        <v>226.6694321472</v>
      </c>
      <c r="H114" s="9" t="n">
        <v>0.00874057888201134</v>
      </c>
      <c r="I114" s="10" t="n">
        <v>405280</v>
      </c>
      <c r="J114" s="10" t="n">
        <v>15528</v>
      </c>
    </row>
    <row r="115" customFormat="false" ht="15" hidden="false" customHeight="false" outlineLevel="0" collapsed="false">
      <c r="A115" s="5" t="s">
        <v>242</v>
      </c>
      <c r="B115" s="5" t="s">
        <v>243</v>
      </c>
      <c r="C115" s="5" t="s">
        <v>201</v>
      </c>
      <c r="D115" s="5" t="n">
        <v>11342</v>
      </c>
      <c r="E115" s="6" t="n">
        <v>712.8488</v>
      </c>
      <c r="F115" s="7" t="n">
        <v>0.0628503614882737</v>
      </c>
      <c r="G115" s="8" t="n">
        <v>60.9637987224</v>
      </c>
      <c r="H115" s="9" t="n">
        <v>0.00537504837968612</v>
      </c>
      <c r="I115" s="10" t="n">
        <v>132400</v>
      </c>
      <c r="J115" s="10" t="n">
        <v>2611</v>
      </c>
    </row>
    <row r="116" customFormat="false" ht="15" hidden="false" customHeight="false" outlineLevel="0" collapsed="false">
      <c r="A116" s="5" t="s">
        <v>244</v>
      </c>
      <c r="B116" s="5" t="s">
        <v>245</v>
      </c>
      <c r="C116" s="5" t="s">
        <v>201</v>
      </c>
      <c r="D116" s="5" t="n">
        <v>7189</v>
      </c>
      <c r="E116" s="6" t="n">
        <v>521.7439</v>
      </c>
      <c r="F116" s="7" t="n">
        <v>0.072575309500626</v>
      </c>
      <c r="G116" s="8" t="n">
        <v>36.2858304312</v>
      </c>
      <c r="H116" s="9" t="n">
        <v>0.00504740999182084</v>
      </c>
      <c r="I116" s="10" t="n">
        <v>49075</v>
      </c>
      <c r="J116" s="10" t="n">
        <v>3543</v>
      </c>
    </row>
    <row r="117" customFormat="false" ht="15" hidden="false" customHeight="false" outlineLevel="0" collapsed="false">
      <c r="A117" s="5" t="s">
        <v>246</v>
      </c>
      <c r="B117" s="5" t="s">
        <v>247</v>
      </c>
      <c r="C117" s="5" t="s">
        <v>201</v>
      </c>
      <c r="D117" s="5" t="n">
        <v>20000</v>
      </c>
      <c r="E117" s="6" t="n">
        <v>1452.19888</v>
      </c>
      <c r="F117" s="7" t="n">
        <v>0.072609944</v>
      </c>
      <c r="G117" s="8" t="n">
        <v>119.056770756</v>
      </c>
      <c r="H117" s="9" t="n">
        <v>0.0059528385378</v>
      </c>
      <c r="I117" s="10" t="n">
        <v>240240</v>
      </c>
      <c r="J117" s="10" t="n">
        <v>6325</v>
      </c>
    </row>
    <row r="118" customFormat="false" ht="15" hidden="false" customHeight="false" outlineLevel="0" collapsed="false">
      <c r="A118" s="5" t="s">
        <v>248</v>
      </c>
      <c r="B118" s="5" t="s">
        <v>249</v>
      </c>
      <c r="C118" s="5" t="s">
        <v>201</v>
      </c>
      <c r="D118" s="5" t="n">
        <v>500000</v>
      </c>
      <c r="E118" s="6" t="n">
        <v>68528.79216</v>
      </c>
      <c r="F118" s="7" t="n">
        <v>0.13705758432</v>
      </c>
      <c r="G118" s="8" t="n">
        <v>6349.0879791512</v>
      </c>
      <c r="H118" s="9" t="n">
        <v>0.0126981759583024</v>
      </c>
      <c r="I118" s="10" t="n">
        <v>9506680</v>
      </c>
      <c r="J118" s="10" t="n">
        <v>0</v>
      </c>
      <c r="L118" s="0" t="n">
        <v>36092</v>
      </c>
    </row>
    <row r="119" customFormat="false" ht="15" hidden="false" customHeight="false" outlineLevel="0" collapsed="false">
      <c r="A119" s="5" t="s">
        <v>250</v>
      </c>
      <c r="B119" s="5" t="s">
        <v>251</v>
      </c>
      <c r="C119" s="5" t="s">
        <v>252</v>
      </c>
      <c r="D119" s="5" t="n">
        <v>139000</v>
      </c>
      <c r="E119" s="6" t="n">
        <v>17613.37008</v>
      </c>
      <c r="F119" s="7" t="n">
        <v>0.126714892661871</v>
      </c>
      <c r="G119" s="8" t="n">
        <v>1009.0890485928</v>
      </c>
      <c r="H119" s="9" t="n">
        <v>0.00725963344311367</v>
      </c>
      <c r="I119" s="10" t="n">
        <v>417840</v>
      </c>
      <c r="J119" s="10" t="n">
        <v>161877</v>
      </c>
    </row>
    <row r="120" customFormat="false" ht="15" hidden="false" customHeight="false" outlineLevel="0" collapsed="false">
      <c r="A120" s="5" t="s">
        <v>253</v>
      </c>
      <c r="B120" s="5" t="s">
        <v>254</v>
      </c>
      <c r="C120" s="5" t="s">
        <v>252</v>
      </c>
      <c r="D120" s="5" t="n">
        <v>25281</v>
      </c>
      <c r="E120" s="6" t="n">
        <v>1446.83296</v>
      </c>
      <c r="F120" s="7" t="n">
        <v>0.0572300526086785</v>
      </c>
      <c r="G120" s="8" t="n">
        <v>95.2199827992</v>
      </c>
      <c r="H120" s="9" t="n">
        <v>0.00376646425375579</v>
      </c>
      <c r="I120" s="10" t="n">
        <v>105080</v>
      </c>
      <c r="J120" s="10" t="n">
        <v>10883</v>
      </c>
    </row>
    <row r="121" customFormat="false" ht="15" hidden="false" customHeight="false" outlineLevel="0" collapsed="false">
      <c r="A121" s="5" t="s">
        <v>255</v>
      </c>
      <c r="B121" s="5" t="s">
        <v>256</v>
      </c>
      <c r="C121" s="5" t="s">
        <v>252</v>
      </c>
      <c r="D121" s="5" t="n">
        <v>35055</v>
      </c>
      <c r="E121" s="6" t="n">
        <v>949.20384</v>
      </c>
      <c r="F121" s="7" t="n">
        <v>0.0270775592640137</v>
      </c>
      <c r="G121" s="8" t="n">
        <v>63.7559076672</v>
      </c>
      <c r="H121" s="9" t="n">
        <v>0.0018187393429525</v>
      </c>
      <c r="I121" s="10" t="n">
        <v>76320</v>
      </c>
      <c r="J121" s="10" t="n">
        <v>6888</v>
      </c>
    </row>
    <row r="122" customFormat="false" ht="15" hidden="false" customHeight="false" outlineLevel="0" collapsed="false">
      <c r="A122" s="5" t="s">
        <v>257</v>
      </c>
      <c r="B122" s="5" t="s">
        <v>258</v>
      </c>
      <c r="C122" s="5" t="s">
        <v>252</v>
      </c>
      <c r="D122" s="5" t="n">
        <v>171025</v>
      </c>
      <c r="E122" s="6" t="n">
        <v>12616.65968</v>
      </c>
      <c r="F122" s="7" t="n">
        <v>0.073770850343517</v>
      </c>
      <c r="G122" s="8" t="n">
        <v>757.5563471112</v>
      </c>
      <c r="H122" s="9" t="n">
        <v>0.00442950648800585</v>
      </c>
      <c r="I122" s="10" t="n">
        <v>498640</v>
      </c>
      <c r="J122" s="10" t="n">
        <v>109153</v>
      </c>
    </row>
    <row r="123" customFormat="false" ht="15" hidden="false" customHeight="false" outlineLevel="0" collapsed="false">
      <c r="A123" s="5" t="s">
        <v>259</v>
      </c>
      <c r="B123" s="5" t="s">
        <v>260</v>
      </c>
      <c r="C123" s="5" t="s">
        <v>252</v>
      </c>
      <c r="D123" s="5" t="n">
        <v>17391</v>
      </c>
      <c r="E123" s="6" t="n">
        <v>1242.04928</v>
      </c>
      <c r="F123" s="7" t="n">
        <v>0.0714190834339601</v>
      </c>
      <c r="G123" s="8" t="n">
        <v>84.2226984648</v>
      </c>
      <c r="H123" s="9" t="n">
        <v>0.00484288991229947</v>
      </c>
      <c r="I123" s="10" t="n">
        <v>104440</v>
      </c>
      <c r="J123" s="10" t="n">
        <v>8857</v>
      </c>
    </row>
    <row r="124" customFormat="false" ht="15" hidden="false" customHeight="false" outlineLevel="0" collapsed="false">
      <c r="A124" s="5" t="s">
        <v>261</v>
      </c>
      <c r="B124" s="5" t="s">
        <v>262</v>
      </c>
      <c r="C124" s="5" t="s">
        <v>252</v>
      </c>
      <c r="D124" s="5" t="n">
        <v>71095</v>
      </c>
      <c r="E124" s="6" t="n">
        <v>7708.023328</v>
      </c>
      <c r="F124" s="7" t="n">
        <v>0.108418641648499</v>
      </c>
      <c r="G124" s="8" t="n">
        <v>503.1611293464</v>
      </c>
      <c r="H124" s="9" t="n">
        <v>0.00707730683376328</v>
      </c>
      <c r="I124" s="10" t="n">
        <v>536144</v>
      </c>
      <c r="J124" s="10" t="n">
        <v>58787</v>
      </c>
    </row>
    <row r="125" customFormat="false" ht="15" hidden="false" customHeight="false" outlineLevel="0" collapsed="false">
      <c r="A125" s="5" t="s">
        <v>263</v>
      </c>
      <c r="B125" s="5" t="s">
        <v>264</v>
      </c>
      <c r="C125" s="5" t="s">
        <v>252</v>
      </c>
      <c r="D125" s="5" t="n">
        <v>49702</v>
      </c>
      <c r="E125" s="6" t="n">
        <v>1777.806484</v>
      </c>
      <c r="F125" s="7" t="n">
        <v>0.0357693147961853</v>
      </c>
      <c r="G125" s="8" t="n">
        <v>116.4688992936</v>
      </c>
      <c r="H125" s="9" t="n">
        <v>0.00234334431800732</v>
      </c>
      <c r="I125" s="10" t="n">
        <v>126057</v>
      </c>
      <c r="J125" s="10" t="n">
        <v>13477</v>
      </c>
    </row>
    <row r="126" customFormat="false" ht="15" hidden="false" customHeight="false" outlineLevel="0" collapsed="false">
      <c r="A126" s="5" t="s">
        <v>265</v>
      </c>
      <c r="B126" s="5" t="s">
        <v>266</v>
      </c>
      <c r="C126" s="5" t="s">
        <v>252</v>
      </c>
      <c r="D126" s="5" t="n">
        <v>36820</v>
      </c>
      <c r="E126" s="6" t="n">
        <v>2098.33248</v>
      </c>
      <c r="F126" s="7" t="n">
        <v>0.0569889321021184</v>
      </c>
      <c r="G126" s="8" t="n">
        <v>165.2176523592</v>
      </c>
      <c r="H126" s="9" t="n">
        <v>0.004487171438327</v>
      </c>
      <c r="I126" s="10" t="n">
        <v>308040</v>
      </c>
      <c r="J126" s="10" t="n">
        <v>10473</v>
      </c>
    </row>
    <row r="127" customFormat="false" ht="15" hidden="false" customHeight="false" outlineLevel="0" collapsed="false">
      <c r="A127" s="5" t="s">
        <v>267</v>
      </c>
      <c r="B127" s="5" t="s">
        <v>268</v>
      </c>
      <c r="C127" s="5" t="s">
        <v>252</v>
      </c>
      <c r="D127" s="5" t="n">
        <v>171870</v>
      </c>
      <c r="E127" s="6" t="n">
        <v>21348.62544</v>
      </c>
      <c r="F127" s="7" t="n">
        <v>0.124213797870484</v>
      </c>
      <c r="G127" s="8" t="n">
        <v>1229.47541766</v>
      </c>
      <c r="H127" s="9" t="n">
        <v>0.00715351962331995</v>
      </c>
      <c r="I127" s="10" t="n">
        <v>543120</v>
      </c>
      <c r="J127" s="10" t="n">
        <v>194955</v>
      </c>
    </row>
    <row r="128" customFormat="false" ht="15" hidden="false" customHeight="false" outlineLevel="0" collapsed="false">
      <c r="A128" s="5" t="s">
        <v>269</v>
      </c>
      <c r="B128" s="5" t="s">
        <v>270</v>
      </c>
      <c r="C128" s="5" t="s">
        <v>252</v>
      </c>
      <c r="D128" s="5" t="n">
        <v>33128</v>
      </c>
      <c r="E128" s="6" t="n">
        <v>1471.41664</v>
      </c>
      <c r="F128" s="7" t="n">
        <v>0.0444161023907269</v>
      </c>
      <c r="G128" s="8" t="n">
        <v>100.9945416816</v>
      </c>
      <c r="H128" s="9" t="n">
        <v>0.00304861572330355</v>
      </c>
      <c r="I128" s="10" t="n">
        <v>130720</v>
      </c>
      <c r="J128" s="10" t="n">
        <v>10254</v>
      </c>
    </row>
    <row r="129" customFormat="false" ht="15" hidden="false" customHeight="false" outlineLevel="0" collapsed="false">
      <c r="A129" s="5" t="s">
        <v>271</v>
      </c>
      <c r="B129" s="5" t="s">
        <v>272</v>
      </c>
      <c r="C129" s="5" t="s">
        <v>252</v>
      </c>
      <c r="D129" s="5" t="n">
        <v>110377</v>
      </c>
      <c r="E129" s="6" t="n">
        <v>4994.3968</v>
      </c>
      <c r="F129" s="7" t="n">
        <v>0.0452485282259891</v>
      </c>
      <c r="G129" s="8" t="n">
        <v>324.1065686544</v>
      </c>
      <c r="H129" s="9" t="n">
        <v>0.00293635964607119</v>
      </c>
      <c r="I129" s="10" t="n">
        <v>336400</v>
      </c>
      <c r="J129" s="10" t="n">
        <v>38466</v>
      </c>
    </row>
    <row r="130" customFormat="false" ht="15" hidden="false" customHeight="false" outlineLevel="0" collapsed="false">
      <c r="A130" s="5" t="s">
        <v>273</v>
      </c>
      <c r="B130" s="5" t="s">
        <v>274</v>
      </c>
      <c r="C130" s="5" t="s">
        <v>252</v>
      </c>
      <c r="D130" s="5" t="n">
        <v>221728</v>
      </c>
      <c r="E130" s="6" t="n">
        <v>21716.4576</v>
      </c>
      <c r="F130" s="7" t="n">
        <v>0.0979418819454467</v>
      </c>
      <c r="G130" s="8" t="n">
        <v>1388.720676672</v>
      </c>
      <c r="H130" s="9" t="n">
        <v>0.00626317234030885</v>
      </c>
      <c r="I130" s="10" t="n">
        <v>1344800</v>
      </c>
      <c r="J130" s="10" t="n">
        <v>171280</v>
      </c>
    </row>
    <row r="131" customFormat="false" ht="15" hidden="false" customHeight="false" outlineLevel="0" collapsed="false">
      <c r="A131" s="5" t="s">
        <v>275</v>
      </c>
      <c r="B131" s="5" t="s">
        <v>276</v>
      </c>
      <c r="C131" s="5" t="s">
        <v>252</v>
      </c>
      <c r="D131" s="5" t="n">
        <v>27879</v>
      </c>
      <c r="E131" s="6" t="n">
        <v>1239.42064</v>
      </c>
      <c r="F131" s="7" t="n">
        <v>0.0444571412174038</v>
      </c>
      <c r="G131" s="8" t="n">
        <v>78.5557756872</v>
      </c>
      <c r="H131" s="9" t="n">
        <v>0.00281774007988809</v>
      </c>
      <c r="I131" s="10" t="n">
        <v>72720</v>
      </c>
      <c r="J131" s="10" t="n">
        <v>9913</v>
      </c>
    </row>
    <row r="132" customFormat="false" ht="15" hidden="false" customHeight="false" outlineLevel="0" collapsed="false">
      <c r="A132" s="5" t="s">
        <v>277</v>
      </c>
      <c r="B132" s="5" t="s">
        <v>278</v>
      </c>
      <c r="C132" s="5" t="s">
        <v>252</v>
      </c>
      <c r="D132" s="5" t="n">
        <v>97349</v>
      </c>
      <c r="E132" s="6" t="n">
        <v>5701.51504</v>
      </c>
      <c r="F132" s="7" t="n">
        <v>0.0585677823090119</v>
      </c>
      <c r="G132" s="8" t="n">
        <v>477.1388407968</v>
      </c>
      <c r="H132" s="9" t="n">
        <v>0.00490132246655641</v>
      </c>
      <c r="I132" s="10" t="n">
        <v>998920</v>
      </c>
      <c r="J132" s="10" t="n">
        <v>22932</v>
      </c>
    </row>
    <row r="133" customFormat="false" ht="15" hidden="false" customHeight="false" outlineLevel="0" collapsed="false">
      <c r="A133" s="5" t="s">
        <v>279</v>
      </c>
      <c r="B133" s="5" t="s">
        <v>280</v>
      </c>
      <c r="C133" s="5" t="s">
        <v>252</v>
      </c>
      <c r="D133" s="5" t="n">
        <v>79092</v>
      </c>
      <c r="E133" s="6" t="n">
        <v>3045.15664</v>
      </c>
      <c r="F133" s="7" t="n">
        <v>0.0385014494512719</v>
      </c>
      <c r="G133" s="8" t="n">
        <v>214.2728421624</v>
      </c>
      <c r="H133" s="9" t="n">
        <v>0.00270915948720983</v>
      </c>
      <c r="I133" s="10" t="n">
        <v>300720</v>
      </c>
      <c r="J133" s="10" t="n">
        <v>20191</v>
      </c>
    </row>
    <row r="134" customFormat="false" ht="15" hidden="false" customHeight="false" outlineLevel="0" collapsed="false">
      <c r="A134" s="5" t="s">
        <v>281</v>
      </c>
      <c r="B134" s="5" t="s">
        <v>282</v>
      </c>
      <c r="C134" s="5" t="s">
        <v>252</v>
      </c>
      <c r="D134" s="5" t="n">
        <v>76220</v>
      </c>
      <c r="E134" s="6" t="n">
        <v>2835.436</v>
      </c>
      <c r="F134" s="7" t="n">
        <v>0.0372006822356337</v>
      </c>
      <c r="G134" s="8" t="n">
        <v>177.3845193456</v>
      </c>
      <c r="H134" s="9" t="n">
        <v>0.00232726999928628</v>
      </c>
      <c r="I134" s="10" t="n">
        <v>153000</v>
      </c>
      <c r="J134" s="10" t="n">
        <v>23134</v>
      </c>
    </row>
    <row r="135" customFormat="false" ht="15" hidden="false" customHeight="false" outlineLevel="0" collapsed="false">
      <c r="A135" s="5" t="s">
        <v>283</v>
      </c>
      <c r="B135" s="5" t="s">
        <v>284</v>
      </c>
      <c r="C135" s="5" t="s">
        <v>252</v>
      </c>
      <c r="D135" s="5" t="n">
        <v>79600</v>
      </c>
      <c r="E135" s="6" t="n">
        <v>6059.81392</v>
      </c>
      <c r="F135" s="7" t="n">
        <v>0.0761283155778895</v>
      </c>
      <c r="G135" s="8" t="n">
        <v>389.934754272</v>
      </c>
      <c r="H135" s="9" t="n">
        <v>0.00489867781748744</v>
      </c>
      <c r="I135" s="10" t="n">
        <v>389160</v>
      </c>
      <c r="J135" s="10" t="n">
        <v>47320</v>
      </c>
    </row>
    <row r="136" customFormat="false" ht="15" hidden="false" customHeight="false" outlineLevel="0" collapsed="false">
      <c r="A136" s="5" t="s">
        <v>285</v>
      </c>
      <c r="B136" s="5" t="s">
        <v>286</v>
      </c>
      <c r="C136" s="5" t="s">
        <v>252</v>
      </c>
      <c r="D136" s="5" t="n">
        <v>36400</v>
      </c>
      <c r="E136" s="6" t="n">
        <v>2066.884348</v>
      </c>
      <c r="F136" s="7" t="n">
        <v>0.056782537032967</v>
      </c>
      <c r="G136" s="8" t="n">
        <v>168.7628048904</v>
      </c>
      <c r="H136" s="9" t="n">
        <v>0.00463634079369231</v>
      </c>
      <c r="I136" s="10" t="n">
        <v>337979</v>
      </c>
      <c r="J136" s="10" t="n">
        <v>9137</v>
      </c>
    </row>
    <row r="137" customFormat="false" ht="15" hidden="false" customHeight="false" outlineLevel="0" collapsed="false">
      <c r="A137" s="5" t="s">
        <v>287</v>
      </c>
      <c r="B137" s="5" t="s">
        <v>288</v>
      </c>
      <c r="C137" s="5" t="s">
        <v>252</v>
      </c>
      <c r="D137" s="5" t="n">
        <v>93374</v>
      </c>
      <c r="E137" s="6" t="n">
        <v>5153.38672</v>
      </c>
      <c r="F137" s="7" t="n">
        <v>0.0551908102898023</v>
      </c>
      <c r="G137" s="8" t="n">
        <v>334.6769296584</v>
      </c>
      <c r="H137" s="9" t="n">
        <v>0.00358426253195108</v>
      </c>
      <c r="I137" s="10" t="n">
        <v>348560</v>
      </c>
      <c r="J137" s="10" t="n">
        <v>39641</v>
      </c>
    </row>
    <row r="138" customFormat="false" ht="15" hidden="false" customHeight="false" outlineLevel="0" collapsed="false">
      <c r="A138" s="5" t="s">
        <v>289</v>
      </c>
      <c r="B138" s="5" t="s">
        <v>290</v>
      </c>
      <c r="C138" s="5" t="s">
        <v>252</v>
      </c>
      <c r="D138" s="5" t="n">
        <v>36400</v>
      </c>
      <c r="E138" s="6" t="n">
        <v>2078.56816</v>
      </c>
      <c r="F138" s="7" t="n">
        <v>0.0571035208791209</v>
      </c>
      <c r="G138" s="8" t="n">
        <v>159.2253196632</v>
      </c>
      <c r="H138" s="9" t="n">
        <v>0.00437432196876923</v>
      </c>
      <c r="I138" s="10" t="n">
        <v>279680</v>
      </c>
      <c r="J138" s="10" t="n">
        <v>11243</v>
      </c>
    </row>
    <row r="139" customFormat="false" ht="15" hidden="false" customHeight="false" outlineLevel="0" collapsed="false">
      <c r="A139" s="5" t="s">
        <v>291</v>
      </c>
      <c r="B139" s="5" t="s">
        <v>292</v>
      </c>
      <c r="C139" s="5" t="s">
        <v>252</v>
      </c>
      <c r="D139" s="5" t="n">
        <v>225600</v>
      </c>
      <c r="E139" s="6" t="n">
        <v>27918.620592</v>
      </c>
      <c r="F139" s="7" t="n">
        <v>0.123752750851064</v>
      </c>
      <c r="G139" s="8" t="n">
        <v>1585.235403612</v>
      </c>
      <c r="H139" s="9" t="n">
        <v>0.00702675267558511</v>
      </c>
      <c r="I139" s="10" t="n">
        <v>580516</v>
      </c>
      <c r="J139" s="10" t="n">
        <v>259379</v>
      </c>
    </row>
    <row r="140" customFormat="false" ht="15" hidden="false" customHeight="false" outlineLevel="0" collapsed="false">
      <c r="A140" s="5" t="s">
        <v>293</v>
      </c>
      <c r="B140" s="5" t="s">
        <v>294</v>
      </c>
      <c r="C140" s="5" t="s">
        <v>252</v>
      </c>
      <c r="D140" s="5" t="n">
        <v>49105</v>
      </c>
      <c r="E140" s="6" t="n">
        <v>2241.29728</v>
      </c>
      <c r="F140" s="7" t="n">
        <v>0.0456429544852866</v>
      </c>
      <c r="G140" s="8" t="n">
        <v>142.39334088</v>
      </c>
      <c r="H140" s="9" t="n">
        <v>0.00289977274982181</v>
      </c>
      <c r="I140" s="10" t="n">
        <v>133440</v>
      </c>
      <c r="J140" s="10" t="n">
        <v>17860</v>
      </c>
    </row>
    <row r="141" customFormat="false" ht="15" hidden="false" customHeight="false" outlineLevel="0" collapsed="false">
      <c r="A141" s="5" t="s">
        <v>295</v>
      </c>
      <c r="B141" s="5" t="s">
        <v>296</v>
      </c>
      <c r="C141" s="5" t="s">
        <v>252</v>
      </c>
      <c r="D141" s="5" t="n">
        <v>69872</v>
      </c>
      <c r="E141" s="6" t="n">
        <v>5796.55344</v>
      </c>
      <c r="F141" s="7" t="n">
        <v>0.0829596038470346</v>
      </c>
      <c r="G141" s="8" t="n">
        <v>362.5163416224</v>
      </c>
      <c r="H141" s="9" t="n">
        <v>0.00518829204291276</v>
      </c>
      <c r="I141" s="10" t="n">
        <v>312120</v>
      </c>
      <c r="J141" s="10" t="n">
        <v>47316</v>
      </c>
    </row>
    <row r="142" customFormat="false" ht="15" hidden="false" customHeight="false" outlineLevel="0" collapsed="false">
      <c r="A142" s="5" t="s">
        <v>297</v>
      </c>
      <c r="B142" s="5" t="s">
        <v>298</v>
      </c>
      <c r="C142" s="5" t="s">
        <v>252</v>
      </c>
      <c r="D142" s="5" t="n">
        <v>27642</v>
      </c>
      <c r="E142" s="6" t="n">
        <v>1471.3808</v>
      </c>
      <c r="F142" s="7" t="n">
        <v>0.0532298965342595</v>
      </c>
      <c r="G142" s="8" t="n">
        <v>94.4896486968</v>
      </c>
      <c r="H142" s="9" t="n">
        <v>0.00341833618033427</v>
      </c>
      <c r="I142" s="10" t="n">
        <v>93400</v>
      </c>
      <c r="J142" s="10" t="n">
        <v>11527</v>
      </c>
    </row>
    <row r="143" customFormat="false" ht="15" hidden="false" customHeight="false" outlineLevel="0" collapsed="false">
      <c r="A143" s="5" t="s">
        <v>299</v>
      </c>
      <c r="B143" s="5" t="s">
        <v>300</v>
      </c>
      <c r="C143" s="5" t="s">
        <v>252</v>
      </c>
      <c r="D143" s="5" t="n">
        <v>80364</v>
      </c>
      <c r="E143" s="6" t="n">
        <v>3098.91872</v>
      </c>
      <c r="F143" s="7" t="n">
        <v>0.0385610313075507</v>
      </c>
      <c r="G143" s="8" t="n">
        <v>196.8898827168</v>
      </c>
      <c r="H143" s="9" t="n">
        <v>0.00244997614251157</v>
      </c>
      <c r="I143" s="10" t="n">
        <v>184560</v>
      </c>
      <c r="J143" s="10" t="n">
        <v>24692</v>
      </c>
    </row>
    <row r="144" customFormat="false" ht="15" hidden="false" customHeight="false" outlineLevel="0" collapsed="false">
      <c r="A144" s="5" t="s">
        <v>301</v>
      </c>
      <c r="B144" s="5" t="s">
        <v>302</v>
      </c>
      <c r="C144" s="5" t="s">
        <v>252</v>
      </c>
      <c r="D144" s="5" t="n">
        <v>17194</v>
      </c>
      <c r="E144" s="6" t="n">
        <v>1965.186304</v>
      </c>
      <c r="F144" s="7" t="n">
        <v>0.114294887984181</v>
      </c>
      <c r="G144" s="8" t="n">
        <v>127.6030900872</v>
      </c>
      <c r="H144" s="9" t="n">
        <v>0.00742137315849715</v>
      </c>
      <c r="I144" s="10" t="n">
        <v>132792</v>
      </c>
      <c r="J144" s="10" t="n">
        <v>15121</v>
      </c>
    </row>
    <row r="145" customFormat="false" ht="15" hidden="false" customHeight="false" outlineLevel="0" collapsed="false">
      <c r="A145" s="5" t="s">
        <v>303</v>
      </c>
      <c r="B145" s="5" t="s">
        <v>304</v>
      </c>
      <c r="C145" s="5" t="s">
        <v>252</v>
      </c>
      <c r="D145" s="5" t="n">
        <v>153360</v>
      </c>
      <c r="E145" s="6" t="n">
        <v>10545.65996</v>
      </c>
      <c r="F145" s="7" t="n">
        <v>0.0687640842462181</v>
      </c>
      <c r="G145" s="8" t="n">
        <v>616.3098834816</v>
      </c>
      <c r="H145" s="9" t="n">
        <v>0.00401871337690141</v>
      </c>
      <c r="I145" s="10" t="n">
        <v>319830</v>
      </c>
      <c r="J145" s="10" t="n">
        <v>94544</v>
      </c>
    </row>
    <row r="146" customFormat="false" ht="15" hidden="false" customHeight="false" outlineLevel="0" collapsed="false">
      <c r="A146" s="5" t="s">
        <v>305</v>
      </c>
      <c r="B146" s="5" t="s">
        <v>306</v>
      </c>
      <c r="C146" s="5" t="s">
        <v>252</v>
      </c>
      <c r="D146" s="5" t="n">
        <v>22968</v>
      </c>
      <c r="E146" s="6" t="n">
        <v>1116.06704</v>
      </c>
      <c r="F146" s="7" t="n">
        <v>0.0485922605363985</v>
      </c>
      <c r="G146" s="8" t="n">
        <v>71.510722668</v>
      </c>
      <c r="H146" s="9" t="n">
        <v>0.00311349367241379</v>
      </c>
      <c r="I146" s="10" t="n">
        <v>69920</v>
      </c>
      <c r="J146" s="10" t="n">
        <v>8775</v>
      </c>
      <c r="K146" s="11"/>
      <c r="L146" s="11"/>
    </row>
    <row r="147" customFormat="false" ht="15" hidden="false" customHeight="false" outlineLevel="0" collapsed="false">
      <c r="A147" s="5" t="s">
        <v>307</v>
      </c>
      <c r="B147" s="5" t="s">
        <v>308</v>
      </c>
      <c r="C147" s="5" t="s">
        <v>252</v>
      </c>
      <c r="D147" s="5" t="n">
        <v>31820</v>
      </c>
      <c r="E147" s="6" t="n">
        <v>1579.259576</v>
      </c>
      <c r="F147" s="7" t="n">
        <v>0.0496310363293526</v>
      </c>
      <c r="G147" s="8" t="n">
        <v>102.6284955192</v>
      </c>
      <c r="H147" s="9" t="n">
        <v>0.00322528270016342</v>
      </c>
      <c r="I147" s="10" t="n">
        <v>107198</v>
      </c>
      <c r="J147" s="10" t="n">
        <v>12135</v>
      </c>
    </row>
    <row r="148" customFormat="false" ht="15" hidden="false" customHeight="false" outlineLevel="0" collapsed="false">
      <c r="A148" s="5" t="s">
        <v>309</v>
      </c>
      <c r="B148" s="5" t="s">
        <v>310</v>
      </c>
      <c r="C148" s="5" t="s">
        <v>252</v>
      </c>
      <c r="D148" s="5" t="n">
        <v>41336</v>
      </c>
      <c r="E148" s="6" t="n">
        <v>1540.65968</v>
      </c>
      <c r="F148" s="7" t="n">
        <v>0.0372716198954906</v>
      </c>
      <c r="G148" s="8" t="n">
        <v>99.0853996104</v>
      </c>
      <c r="H148" s="9" t="n">
        <v>0.00239707276007354</v>
      </c>
      <c r="I148" s="10" t="n">
        <v>98640</v>
      </c>
      <c r="J148" s="10" t="n">
        <v>12041</v>
      </c>
    </row>
    <row r="149" customFormat="false" ht="15" hidden="false" customHeight="false" outlineLevel="0" collapsed="false">
      <c r="A149" s="5" t="s">
        <v>311</v>
      </c>
      <c r="B149" s="5" t="s">
        <v>312</v>
      </c>
      <c r="C149" s="5" t="s">
        <v>252</v>
      </c>
      <c r="D149" s="5" t="n">
        <v>30000</v>
      </c>
      <c r="E149" s="6" t="n">
        <v>2864.00496</v>
      </c>
      <c r="F149" s="7" t="n">
        <v>0.095466832</v>
      </c>
      <c r="G149" s="8" t="n">
        <v>167.2424002872</v>
      </c>
      <c r="H149" s="9" t="n">
        <v>0.00557474667624</v>
      </c>
      <c r="I149" s="10" t="n">
        <v>86080</v>
      </c>
      <c r="J149" s="10" t="n">
        <v>25703</v>
      </c>
    </row>
    <row r="150" customFormat="false" ht="15" hidden="false" customHeight="false" outlineLevel="0" collapsed="false">
      <c r="A150" s="5" t="s">
        <v>313</v>
      </c>
      <c r="B150" s="5" t="s">
        <v>314</v>
      </c>
      <c r="C150" s="5" t="s">
        <v>252</v>
      </c>
      <c r="D150" s="5" t="n">
        <v>129800</v>
      </c>
      <c r="E150" s="6" t="n">
        <v>7268.43756</v>
      </c>
      <c r="F150" s="7" t="n">
        <v>0.0559972077041603</v>
      </c>
      <c r="G150" s="8" t="n">
        <v>547.4873545344</v>
      </c>
      <c r="H150" s="9" t="n">
        <v>0.00421793031228351</v>
      </c>
      <c r="I150" s="10" t="n">
        <v>924630</v>
      </c>
      <c r="J150" s="10" t="n">
        <v>41136</v>
      </c>
    </row>
    <row r="151" customFormat="false" ht="15" hidden="false" customHeight="false" outlineLevel="0" collapsed="false">
      <c r="A151" s="5" t="s">
        <v>315</v>
      </c>
      <c r="B151" s="5" t="s">
        <v>316</v>
      </c>
      <c r="C151" s="5" t="s">
        <v>252</v>
      </c>
      <c r="D151" s="5" t="n">
        <v>111592</v>
      </c>
      <c r="E151" s="6" t="n">
        <v>12115.118096</v>
      </c>
      <c r="F151" s="7" t="n">
        <v>0.108566188400602</v>
      </c>
      <c r="G151" s="8" t="n">
        <v>711.2522245248</v>
      </c>
      <c r="H151" s="9" t="n">
        <v>0.00637368471328411</v>
      </c>
      <c r="I151" s="10" t="n">
        <v>385908</v>
      </c>
      <c r="J151" s="10" t="n">
        <v>107984</v>
      </c>
    </row>
    <row r="152" customFormat="false" ht="15" hidden="false" customHeight="false" outlineLevel="0" collapsed="false">
      <c r="A152" s="5" t="s">
        <v>317</v>
      </c>
      <c r="B152" s="5" t="s">
        <v>318</v>
      </c>
      <c r="C152" s="5" t="s">
        <v>252</v>
      </c>
      <c r="D152" s="5" t="n">
        <v>97130</v>
      </c>
      <c r="E152" s="6" t="n">
        <v>5927.9544</v>
      </c>
      <c r="F152" s="7" t="n">
        <v>0.0610311376505714</v>
      </c>
      <c r="G152" s="8" t="n">
        <v>359.7572461392</v>
      </c>
      <c r="H152" s="9" t="n">
        <v>0.00370387363470812</v>
      </c>
      <c r="I152" s="10" t="n">
        <v>256200</v>
      </c>
      <c r="J152" s="10" t="n">
        <v>50538</v>
      </c>
    </row>
    <row r="153" customFormat="false" ht="15" hidden="false" customHeight="false" outlineLevel="0" collapsed="false">
      <c r="A153" s="5" t="s">
        <v>319</v>
      </c>
      <c r="B153" s="5" t="s">
        <v>320</v>
      </c>
      <c r="C153" s="5" t="s">
        <v>252</v>
      </c>
      <c r="D153" s="5" t="n">
        <v>58452</v>
      </c>
      <c r="E153" s="6" t="n">
        <v>3868.35936</v>
      </c>
      <c r="F153" s="7" t="n">
        <v>0.0661801026483268</v>
      </c>
      <c r="G153" s="8" t="n">
        <v>234.7803045504</v>
      </c>
      <c r="H153" s="9" t="n">
        <v>0.00401663423921166</v>
      </c>
      <c r="I153" s="10" t="n">
        <v>167280</v>
      </c>
      <c r="J153" s="10" t="n">
        <v>32976</v>
      </c>
    </row>
    <row r="154" customFormat="false" ht="15" hidden="false" customHeight="false" outlineLevel="0" collapsed="false">
      <c r="A154" s="5" t="s">
        <v>321</v>
      </c>
      <c r="B154" s="5" t="s">
        <v>322</v>
      </c>
      <c r="C154" s="5" t="s">
        <v>252</v>
      </c>
      <c r="D154" s="5" t="n">
        <v>37578</v>
      </c>
      <c r="E154" s="6" t="n">
        <v>1365.609196</v>
      </c>
      <c r="F154" s="7" t="n">
        <v>0.0363406566608122</v>
      </c>
      <c r="G154" s="8" t="n">
        <v>91.8612344664</v>
      </c>
      <c r="H154" s="9" t="n">
        <v>0.00244454825872585</v>
      </c>
      <c r="I154" s="10" t="n">
        <v>110583</v>
      </c>
      <c r="J154" s="10" t="n">
        <v>9883</v>
      </c>
    </row>
    <row r="155" customFormat="false" ht="15" hidden="false" customHeight="false" outlineLevel="0" collapsed="false">
      <c r="A155" s="5" t="s">
        <v>323</v>
      </c>
      <c r="B155" s="5" t="s">
        <v>324</v>
      </c>
      <c r="C155" s="5" t="s">
        <v>252</v>
      </c>
      <c r="D155" s="5" t="n">
        <v>83120</v>
      </c>
      <c r="E155" s="6" t="n">
        <v>3448.51488</v>
      </c>
      <c r="F155" s="7" t="n">
        <v>0.0414883888354187</v>
      </c>
      <c r="G155" s="8" t="n">
        <v>241.380901692</v>
      </c>
      <c r="H155" s="9" t="n">
        <v>0.00290400507329163</v>
      </c>
      <c r="I155" s="10" t="n">
        <v>333240</v>
      </c>
      <c r="J155" s="10" t="n">
        <v>23115</v>
      </c>
    </row>
    <row r="156" customFormat="false" ht="15" hidden="false" customHeight="false" outlineLevel="0" collapsed="false">
      <c r="A156" s="5" t="s">
        <v>325</v>
      </c>
      <c r="B156" s="5" t="s">
        <v>326</v>
      </c>
      <c r="C156" s="5" t="s">
        <v>252</v>
      </c>
      <c r="D156" s="5" t="n">
        <v>32127</v>
      </c>
      <c r="E156" s="6" t="n">
        <v>1592.49696</v>
      </c>
      <c r="F156" s="7" t="n">
        <v>0.0495688038098796</v>
      </c>
      <c r="G156" s="8" t="n">
        <v>106.7965869096</v>
      </c>
      <c r="H156" s="9" t="n">
        <v>0.00332420042050612</v>
      </c>
      <c r="I156" s="10" t="n">
        <v>127080</v>
      </c>
      <c r="J156" s="10" t="n">
        <v>11589</v>
      </c>
    </row>
    <row r="157" customFormat="false" ht="15" hidden="false" customHeight="false" outlineLevel="0" collapsed="false">
      <c r="A157" s="5" t="s">
        <v>327</v>
      </c>
      <c r="B157" s="5" t="s">
        <v>328</v>
      </c>
      <c r="C157" s="5" t="s">
        <v>252</v>
      </c>
      <c r="D157" s="5" t="n">
        <v>21560</v>
      </c>
      <c r="E157" s="6" t="n">
        <v>0</v>
      </c>
      <c r="F157" s="7" t="s">
        <v>44</v>
      </c>
      <c r="G157" s="8" t="s">
        <v>44</v>
      </c>
      <c r="H157" s="8" t="s">
        <v>44</v>
      </c>
      <c r="I157" s="10" t="n">
        <v>0</v>
      </c>
      <c r="J157" s="10" t="n">
        <v>0</v>
      </c>
    </row>
    <row r="158" customFormat="false" ht="15" hidden="false" customHeight="false" outlineLevel="0" collapsed="false">
      <c r="A158" s="5" t="s">
        <v>329</v>
      </c>
      <c r="B158" s="5" t="s">
        <v>330</v>
      </c>
      <c r="C158" s="5" t="s">
        <v>252</v>
      </c>
      <c r="D158" s="5" t="n">
        <v>34600</v>
      </c>
      <c r="E158" s="6" t="n">
        <v>1657.676</v>
      </c>
      <c r="F158" s="7" t="n">
        <v>0.047909710982659</v>
      </c>
      <c r="G158" s="8" t="n">
        <v>105.1941614472</v>
      </c>
      <c r="H158" s="9" t="n">
        <v>0.00304029368344509</v>
      </c>
      <c r="I158" s="10" t="n">
        <v>98000</v>
      </c>
      <c r="J158" s="10" t="n">
        <v>13233</v>
      </c>
      <c r="K158" s="11"/>
      <c r="L158" s="11"/>
    </row>
    <row r="159" customFormat="false" ht="15" hidden="false" customHeight="false" outlineLevel="0" collapsed="false">
      <c r="A159" s="5" t="s">
        <v>331</v>
      </c>
      <c r="B159" s="5" t="s">
        <v>332</v>
      </c>
      <c r="C159" s="5" t="s">
        <v>252</v>
      </c>
      <c r="D159" s="5" t="n">
        <v>115400</v>
      </c>
      <c r="E159" s="6" t="n">
        <v>7439.301964</v>
      </c>
      <c r="F159" s="7" t="n">
        <v>0.0644653549740035</v>
      </c>
      <c r="G159" s="8" t="n">
        <v>491.6128430304</v>
      </c>
      <c r="H159" s="9" t="n">
        <v>0.00426007662937955</v>
      </c>
      <c r="I159" s="10" t="n">
        <v>551847</v>
      </c>
      <c r="J159" s="10" t="n">
        <v>55564</v>
      </c>
    </row>
    <row r="160" customFormat="false" ht="15" hidden="false" customHeight="false" outlineLevel="0" collapsed="false">
      <c r="A160" s="5" t="s">
        <v>333</v>
      </c>
      <c r="B160" s="5" t="s">
        <v>334</v>
      </c>
      <c r="C160" s="5" t="s">
        <v>252</v>
      </c>
      <c r="D160" s="5" t="n">
        <v>17640</v>
      </c>
      <c r="E160" s="6" t="n">
        <v>755.23456</v>
      </c>
      <c r="F160" s="7" t="n">
        <v>0.0428137505668934</v>
      </c>
      <c r="G160" s="8" t="n">
        <v>55.2850818912</v>
      </c>
      <c r="H160" s="9" t="n">
        <v>0.00313407493714286</v>
      </c>
      <c r="I160" s="10" t="n">
        <v>86880</v>
      </c>
      <c r="J160" s="10" t="n">
        <v>4588</v>
      </c>
    </row>
    <row r="161" customFormat="false" ht="15" hidden="false" customHeight="false" outlineLevel="0" collapsed="false">
      <c r="A161" s="5" t="s">
        <v>335</v>
      </c>
      <c r="B161" s="5" t="s">
        <v>336</v>
      </c>
      <c r="C161" s="5" t="s">
        <v>252</v>
      </c>
      <c r="D161" s="5" t="n">
        <v>49474</v>
      </c>
      <c r="E161" s="6" t="n">
        <v>1976.75152</v>
      </c>
      <c r="F161" s="7" t="n">
        <v>0.0399553607955694</v>
      </c>
      <c r="G161" s="8" t="n">
        <v>139.7476013976</v>
      </c>
      <c r="H161" s="9" t="n">
        <v>0.00282466753037151</v>
      </c>
      <c r="I161" s="10" t="n">
        <v>198960</v>
      </c>
      <c r="J161" s="10" t="n">
        <v>12979</v>
      </c>
    </row>
    <row r="162" customFormat="false" ht="15" hidden="false" customHeight="false" outlineLevel="0" collapsed="false">
      <c r="A162" s="5" t="s">
        <v>337</v>
      </c>
      <c r="B162" s="5" t="s">
        <v>338</v>
      </c>
      <c r="C162" s="5" t="s">
        <v>252</v>
      </c>
      <c r="D162" s="5" t="n">
        <v>105480</v>
      </c>
      <c r="E162" s="6" t="n">
        <v>5865.9296</v>
      </c>
      <c r="F162" s="7" t="n">
        <v>0.0556117709518392</v>
      </c>
      <c r="G162" s="8" t="n">
        <v>381.6566341056</v>
      </c>
      <c r="H162" s="9" t="n">
        <v>0.00361828435822526</v>
      </c>
      <c r="I162" s="10" t="n">
        <v>400800</v>
      </c>
      <c r="J162" s="10" t="n">
        <v>44984</v>
      </c>
    </row>
    <row r="163" customFormat="false" ht="15" hidden="false" customHeight="false" outlineLevel="0" collapsed="false">
      <c r="A163" s="5" t="s">
        <v>339</v>
      </c>
      <c r="B163" s="5" t="s">
        <v>340</v>
      </c>
      <c r="C163" s="5" t="s">
        <v>252</v>
      </c>
      <c r="D163" s="5" t="n">
        <v>103056</v>
      </c>
      <c r="E163" s="6" t="n">
        <v>4946.39588</v>
      </c>
      <c r="F163" s="7" t="n">
        <v>0.0479971654246235</v>
      </c>
      <c r="G163" s="8" t="n">
        <v>298.221227388</v>
      </c>
      <c r="H163" s="9" t="n">
        <v>0.00289377840579879</v>
      </c>
      <c r="I163" s="10" t="n">
        <v>202490</v>
      </c>
      <c r="J163" s="10" t="n">
        <v>42555</v>
      </c>
      <c r="K163" s="11"/>
      <c r="L163" s="11"/>
    </row>
    <row r="164" customFormat="false" ht="15" hidden="false" customHeight="false" outlineLevel="0" collapsed="false">
      <c r="A164" s="5" t="s">
        <v>341</v>
      </c>
      <c r="B164" s="5" t="s">
        <v>342</v>
      </c>
      <c r="C164" s="5" t="s">
        <v>252</v>
      </c>
      <c r="D164" s="5" t="n">
        <v>137800</v>
      </c>
      <c r="E164" s="6" t="n">
        <v>25652.697696</v>
      </c>
      <c r="F164" s="7" t="n">
        <v>0.186158909259797</v>
      </c>
      <c r="G164" s="8" t="n">
        <v>1415.7671182704</v>
      </c>
      <c r="H164" s="9" t="n">
        <v>0.0102740719758374</v>
      </c>
      <c r="I164" s="10" t="n">
        <v>299208</v>
      </c>
      <c r="J164" s="10" t="n">
        <v>246318</v>
      </c>
    </row>
    <row r="165" customFormat="false" ht="15" hidden="false" customHeight="false" outlineLevel="0" collapsed="false">
      <c r="A165" s="5" t="s">
        <v>343</v>
      </c>
      <c r="B165" s="5" t="s">
        <v>344</v>
      </c>
      <c r="C165" s="5" t="s">
        <v>252</v>
      </c>
      <c r="D165" s="5" t="n">
        <v>31570</v>
      </c>
      <c r="E165" s="6" t="n">
        <v>1227.5056</v>
      </c>
      <c r="F165" s="7" t="n">
        <v>0.0388820272410516</v>
      </c>
      <c r="G165" s="8" t="n">
        <v>73.754357544</v>
      </c>
      <c r="H165" s="9" t="n">
        <v>0.00233621658359202</v>
      </c>
      <c r="I165" s="10" t="n">
        <v>48800</v>
      </c>
      <c r="J165" s="10" t="n">
        <v>10610</v>
      </c>
    </row>
    <row r="166" customFormat="false" ht="15" hidden="false" customHeight="false" outlineLevel="0" collapsed="false">
      <c r="A166" s="5" t="s">
        <v>345</v>
      </c>
      <c r="B166" s="5" t="s">
        <v>346</v>
      </c>
      <c r="C166" s="5" t="s">
        <v>252</v>
      </c>
      <c r="D166" s="5" t="n">
        <v>28650</v>
      </c>
      <c r="E166" s="6" t="n">
        <v>447.7</v>
      </c>
      <c r="F166" s="7" t="s">
        <v>44</v>
      </c>
      <c r="G166" s="8" t="s">
        <v>44</v>
      </c>
      <c r="H166" s="8" t="s">
        <v>44</v>
      </c>
      <c r="I166" s="10" t="n">
        <v>0</v>
      </c>
      <c r="J166" s="10" t="n">
        <v>4477</v>
      </c>
    </row>
    <row r="167" customFormat="false" ht="15" hidden="false" customHeight="false" outlineLevel="0" collapsed="false">
      <c r="A167" s="5" t="s">
        <v>347</v>
      </c>
      <c r="B167" s="5" t="s">
        <v>348</v>
      </c>
      <c r="C167" s="5" t="s">
        <v>252</v>
      </c>
      <c r="D167" s="5" t="n">
        <v>107077</v>
      </c>
      <c r="E167" s="6" t="n">
        <v>4024.4092</v>
      </c>
      <c r="F167" s="7" t="n">
        <v>0.0375842543216564</v>
      </c>
      <c r="G167" s="8" t="n">
        <v>268.6588035768</v>
      </c>
      <c r="H167" s="9" t="n">
        <v>0.00250902438036927</v>
      </c>
      <c r="I167" s="10" t="n">
        <v>314100</v>
      </c>
      <c r="J167" s="10" t="n">
        <v>29527</v>
      </c>
    </row>
    <row r="168" customFormat="false" ht="15" hidden="false" customHeight="false" outlineLevel="0" collapsed="false">
      <c r="A168" s="5" t="s">
        <v>349</v>
      </c>
      <c r="B168" s="5" t="s">
        <v>350</v>
      </c>
      <c r="C168" s="5" t="s">
        <v>252</v>
      </c>
      <c r="D168" s="5" t="n">
        <v>35000</v>
      </c>
      <c r="E168" s="6" t="n">
        <v>1738.37232</v>
      </c>
      <c r="F168" s="7" t="n">
        <v>0.0496677805714286</v>
      </c>
      <c r="G168" s="8" t="n">
        <v>111.985988184</v>
      </c>
      <c r="H168" s="9" t="n">
        <v>0.0031995996624</v>
      </c>
      <c r="I168" s="10" t="n">
        <v>112360</v>
      </c>
      <c r="J168" s="10" t="n">
        <v>13550</v>
      </c>
    </row>
    <row r="169" customFormat="false" ht="15" hidden="false" customHeight="false" outlineLevel="0" collapsed="false">
      <c r="A169" s="5" t="s">
        <v>351</v>
      </c>
      <c r="B169" s="5" t="s">
        <v>352</v>
      </c>
      <c r="C169" s="5" t="s">
        <v>252</v>
      </c>
      <c r="D169" s="5" t="n">
        <v>140246</v>
      </c>
      <c r="E169" s="6" t="n">
        <v>13632.94416</v>
      </c>
      <c r="F169" s="7" t="n">
        <v>0.0972073653437531</v>
      </c>
      <c r="G169" s="8" t="n">
        <v>820.9958093568</v>
      </c>
      <c r="H169" s="9" t="n">
        <v>0.00585396952039131</v>
      </c>
      <c r="I169" s="10" t="n">
        <v>552680</v>
      </c>
      <c r="J169" s="10" t="n">
        <v>117472</v>
      </c>
    </row>
    <row r="170" customFormat="false" ht="15" hidden="false" customHeight="false" outlineLevel="0" collapsed="false">
      <c r="A170" s="5" t="s">
        <v>353</v>
      </c>
      <c r="B170" s="5" t="s">
        <v>354</v>
      </c>
      <c r="C170" s="5" t="s">
        <v>252</v>
      </c>
      <c r="D170" s="5" t="n">
        <v>332366</v>
      </c>
      <c r="E170" s="6" t="n">
        <v>12152.11208</v>
      </c>
      <c r="F170" s="7" t="n">
        <v>0.0365624404421632</v>
      </c>
      <c r="G170" s="8" t="n">
        <v>850.079787228</v>
      </c>
      <c r="H170" s="9" t="n">
        <v>0.00255766169592558</v>
      </c>
      <c r="I170" s="10" t="n">
        <v>1171340</v>
      </c>
      <c r="J170" s="10" t="n">
        <v>81555</v>
      </c>
    </row>
    <row r="171" customFormat="false" ht="15" hidden="false" customHeight="false" outlineLevel="0" collapsed="false">
      <c r="A171" s="5" t="s">
        <v>355</v>
      </c>
      <c r="B171" s="5" t="s">
        <v>356</v>
      </c>
      <c r="C171" s="5" t="s">
        <v>252</v>
      </c>
      <c r="D171" s="5" t="n">
        <v>16248</v>
      </c>
      <c r="E171" s="6" t="n">
        <v>1389.76944</v>
      </c>
      <c r="F171" s="7" t="n">
        <v>0.085534800590842</v>
      </c>
      <c r="G171" s="8" t="n">
        <v>83.4811350408</v>
      </c>
      <c r="H171" s="9" t="n">
        <v>0.0051379329788774</v>
      </c>
      <c r="I171" s="10" t="n">
        <v>55120</v>
      </c>
      <c r="J171" s="10" t="n">
        <v>12017</v>
      </c>
    </row>
    <row r="172" customFormat="false" ht="15" hidden="false" customHeight="false" outlineLevel="0" collapsed="false">
      <c r="A172" s="5" t="s">
        <v>357</v>
      </c>
      <c r="B172" s="5" t="s">
        <v>358</v>
      </c>
      <c r="C172" s="5" t="s">
        <v>252</v>
      </c>
      <c r="D172" s="5" t="n">
        <v>23281</v>
      </c>
      <c r="E172" s="6" t="n">
        <v>0</v>
      </c>
      <c r="F172" s="7" t="s">
        <v>44</v>
      </c>
      <c r="G172" s="8" t="s">
        <v>44</v>
      </c>
      <c r="H172" s="8" t="s">
        <v>44</v>
      </c>
      <c r="I172" s="10" t="n">
        <v>0</v>
      </c>
      <c r="J172" s="10" t="n">
        <v>0</v>
      </c>
    </row>
    <row r="173" customFormat="false" ht="15" hidden="false" customHeight="false" outlineLevel="0" collapsed="false">
      <c r="A173" s="5" t="s">
        <v>359</v>
      </c>
      <c r="B173" s="5" t="s">
        <v>360</v>
      </c>
      <c r="C173" s="5" t="s">
        <v>252</v>
      </c>
      <c r="D173" s="5" t="n">
        <v>226822</v>
      </c>
      <c r="E173" s="6" t="n">
        <v>22722.415728</v>
      </c>
      <c r="F173" s="7" t="n">
        <v>0.100177300826199</v>
      </c>
      <c r="G173" s="8" t="n">
        <v>1465.55186652</v>
      </c>
      <c r="H173" s="9" t="n">
        <v>0.00646124214811615</v>
      </c>
      <c r="I173" s="10" t="n">
        <v>1478844</v>
      </c>
      <c r="J173" s="10" t="n">
        <v>176766</v>
      </c>
    </row>
    <row r="174" customFormat="false" ht="15" hidden="false" customHeight="false" outlineLevel="0" collapsed="false">
      <c r="A174" s="5" t="s">
        <v>361</v>
      </c>
      <c r="B174" s="5" t="s">
        <v>362</v>
      </c>
      <c r="C174" s="5" t="s">
        <v>252</v>
      </c>
      <c r="D174" s="5" t="n">
        <v>19889</v>
      </c>
      <c r="E174" s="6" t="n">
        <v>1074.437424</v>
      </c>
      <c r="F174" s="7" t="n">
        <v>0.0540216915883152</v>
      </c>
      <c r="G174" s="8" t="n">
        <v>66.7070610192</v>
      </c>
      <c r="H174" s="9" t="n">
        <v>0.00335396757097893</v>
      </c>
      <c r="I174" s="10" t="n">
        <v>55052</v>
      </c>
      <c r="J174" s="10" t="n">
        <v>8866</v>
      </c>
    </row>
    <row r="175" customFormat="false" ht="15" hidden="false" customHeight="false" outlineLevel="0" collapsed="false">
      <c r="A175" s="5" t="s">
        <v>363</v>
      </c>
      <c r="B175" s="5" t="s">
        <v>364</v>
      </c>
      <c r="C175" s="5" t="s">
        <v>252</v>
      </c>
      <c r="D175" s="5" t="n">
        <v>29448</v>
      </c>
      <c r="E175" s="6" t="n">
        <v>1092.59616</v>
      </c>
      <c r="F175" s="7" t="n">
        <v>0.0371025590872046</v>
      </c>
      <c r="G175" s="8" t="n">
        <v>70.9182498528</v>
      </c>
      <c r="H175" s="9" t="n">
        <v>0.00240825352665037</v>
      </c>
      <c r="I175" s="10" t="n">
        <v>73680</v>
      </c>
      <c r="J175" s="10" t="n">
        <v>8412</v>
      </c>
    </row>
    <row r="176" customFormat="false" ht="15" hidden="false" customHeight="false" outlineLevel="0" collapsed="false">
      <c r="A176" s="5" t="s">
        <v>365</v>
      </c>
      <c r="B176" s="5" t="s">
        <v>366</v>
      </c>
      <c r="C176" s="5" t="s">
        <v>252</v>
      </c>
      <c r="D176" s="5" t="n">
        <v>39600</v>
      </c>
      <c r="E176" s="6" t="n">
        <v>3175.8856</v>
      </c>
      <c r="F176" s="7" t="n">
        <v>0.0801991313131313</v>
      </c>
      <c r="G176" s="8" t="n">
        <v>197.363823048</v>
      </c>
      <c r="H176" s="9" t="n">
        <v>0.00498393492545455</v>
      </c>
      <c r="I176" s="10" t="n">
        <v>163800</v>
      </c>
      <c r="J176" s="10" t="n">
        <v>26170</v>
      </c>
    </row>
    <row r="177" customFormat="false" ht="15" hidden="false" customHeight="false" outlineLevel="0" collapsed="false">
      <c r="A177" s="5" t="s">
        <v>367</v>
      </c>
      <c r="B177" s="5" t="s">
        <v>368</v>
      </c>
      <c r="C177" s="5" t="s">
        <v>252</v>
      </c>
      <c r="D177" s="5" t="n">
        <v>216213</v>
      </c>
      <c r="E177" s="6" t="n">
        <v>8490.65008</v>
      </c>
      <c r="F177" s="7" t="n">
        <v>0.0392698407588813</v>
      </c>
      <c r="G177" s="8" t="n">
        <v>626.9562678456</v>
      </c>
      <c r="H177" s="9" t="n">
        <v>0.0028997158720595</v>
      </c>
      <c r="I177" s="10" t="n">
        <v>1007840</v>
      </c>
      <c r="J177" s="10" t="n">
        <v>50519</v>
      </c>
    </row>
    <row r="178" customFormat="false" ht="15" hidden="false" customHeight="false" outlineLevel="0" collapsed="false">
      <c r="A178" s="5" t="s">
        <v>369</v>
      </c>
      <c r="B178" s="5" t="s">
        <v>370</v>
      </c>
      <c r="C178" s="5" t="s">
        <v>252</v>
      </c>
      <c r="D178" s="5" t="n">
        <v>139821</v>
      </c>
      <c r="E178" s="6" t="n">
        <v>10895.82</v>
      </c>
      <c r="F178" s="7" t="n">
        <v>0.0779269208487995</v>
      </c>
      <c r="G178" s="8" t="n">
        <v>912.0096527976</v>
      </c>
      <c r="H178" s="9" t="n">
        <v>0.00652269439352887</v>
      </c>
      <c r="I178" s="10" t="n">
        <v>1910000</v>
      </c>
      <c r="J178" s="10" t="n">
        <v>43789</v>
      </c>
    </row>
    <row r="179" customFormat="false" ht="15" hidden="false" customHeight="false" outlineLevel="0" collapsed="false">
      <c r="A179" s="5" t="s">
        <v>371</v>
      </c>
      <c r="B179" s="5" t="s">
        <v>372</v>
      </c>
      <c r="C179" s="5" t="s">
        <v>252</v>
      </c>
      <c r="D179" s="5" t="n">
        <v>35500</v>
      </c>
      <c r="E179" s="6" t="n">
        <v>2547.9736</v>
      </c>
      <c r="F179" s="7" t="n">
        <v>0.0717739042253521</v>
      </c>
      <c r="G179" s="8" t="n">
        <v>189.9488252088</v>
      </c>
      <c r="H179" s="9" t="n">
        <v>0.00535067113264225</v>
      </c>
      <c r="I179" s="10" t="n">
        <v>312800</v>
      </c>
      <c r="J179" s="10" t="n">
        <v>14807</v>
      </c>
    </row>
    <row r="180" customFormat="false" ht="15" hidden="false" customHeight="false" outlineLevel="0" collapsed="false">
      <c r="A180" s="5" t="s">
        <v>373</v>
      </c>
      <c r="B180" s="5" t="s">
        <v>374</v>
      </c>
      <c r="C180" s="5" t="s">
        <v>252</v>
      </c>
      <c r="D180" s="5" t="n">
        <v>135000</v>
      </c>
      <c r="E180" s="6" t="n">
        <v>9333.74416</v>
      </c>
      <c r="F180" s="7" t="n">
        <v>0.0691388456296296</v>
      </c>
      <c r="G180" s="8" t="n">
        <v>723.148638408</v>
      </c>
      <c r="H180" s="9" t="n">
        <v>0.0053566565808</v>
      </c>
      <c r="I180" s="10" t="n">
        <v>1302680</v>
      </c>
      <c r="J180" s="10" t="n">
        <v>48890</v>
      </c>
    </row>
    <row r="181" customFormat="false" ht="15" hidden="false" customHeight="false" outlineLevel="0" collapsed="false">
      <c r="A181" s="5" t="s">
        <v>375</v>
      </c>
      <c r="B181" s="5" t="s">
        <v>376</v>
      </c>
      <c r="C181" s="5" t="s">
        <v>252</v>
      </c>
      <c r="D181" s="5" t="n">
        <v>81655</v>
      </c>
      <c r="E181" s="6" t="n">
        <v>3067.2864</v>
      </c>
      <c r="F181" s="7" t="n">
        <v>0.0375639752617721</v>
      </c>
      <c r="G181" s="8" t="n">
        <v>209.6083622304</v>
      </c>
      <c r="H181" s="9" t="n">
        <v>0.00256699972114874</v>
      </c>
      <c r="I181" s="10" t="n">
        <v>267200</v>
      </c>
      <c r="J181" s="10" t="n">
        <v>21556</v>
      </c>
    </row>
    <row r="182" customFormat="false" ht="15" hidden="false" customHeight="false" outlineLevel="0" collapsed="false">
      <c r="A182" s="5" t="s">
        <v>377</v>
      </c>
      <c r="B182" s="5" t="s">
        <v>378</v>
      </c>
      <c r="C182" s="5" t="s">
        <v>252</v>
      </c>
      <c r="D182" s="5" t="n">
        <v>31654</v>
      </c>
      <c r="E182" s="6" t="n">
        <v>1378.714248</v>
      </c>
      <c r="F182" s="7" t="n">
        <v>0.0435557669804764</v>
      </c>
      <c r="G182" s="8" t="n">
        <v>82.4463459792</v>
      </c>
      <c r="H182" s="9" t="n">
        <v>0.00260461066466165</v>
      </c>
      <c r="I182" s="10" t="n">
        <v>52554</v>
      </c>
      <c r="J182" s="10" t="n">
        <v>11994</v>
      </c>
    </row>
    <row r="183" customFormat="false" ht="15" hidden="false" customHeight="false" outlineLevel="0" collapsed="false">
      <c r="A183" s="5" t="s">
        <v>379</v>
      </c>
      <c r="B183" s="5" t="s">
        <v>380</v>
      </c>
      <c r="C183" s="5" t="s">
        <v>252</v>
      </c>
      <c r="D183" s="5" t="n">
        <v>59196</v>
      </c>
      <c r="E183" s="6" t="n">
        <v>2784.81584</v>
      </c>
      <c r="F183" s="7" t="n">
        <v>0.0470439867558619</v>
      </c>
      <c r="G183" s="8" t="n">
        <v>174.5751944664</v>
      </c>
      <c r="H183" s="9" t="n">
        <v>0.00294910457575512</v>
      </c>
      <c r="I183" s="10" t="n">
        <v>152320</v>
      </c>
      <c r="J183" s="10" t="n">
        <v>22651</v>
      </c>
      <c r="K183" s="11"/>
      <c r="L183" s="11"/>
    </row>
    <row r="184" customFormat="false" ht="15" hidden="false" customHeight="false" outlineLevel="0" collapsed="false">
      <c r="A184" s="5" t="s">
        <v>381</v>
      </c>
      <c r="B184" s="5" t="s">
        <v>382</v>
      </c>
      <c r="C184" s="5" t="s">
        <v>252</v>
      </c>
      <c r="D184" s="5" t="n">
        <v>14968</v>
      </c>
      <c r="E184" s="6" t="n">
        <v>2706.301184</v>
      </c>
      <c r="F184" s="7" t="n">
        <v>0.180805797969001</v>
      </c>
      <c r="G184" s="8" t="n">
        <v>172.7908686</v>
      </c>
      <c r="H184" s="9" t="n">
        <v>0.0115440184794228</v>
      </c>
      <c r="I184" s="10" t="n">
        <v>166032</v>
      </c>
      <c r="J184" s="10" t="n">
        <v>21398</v>
      </c>
    </row>
    <row r="185" customFormat="false" ht="15" hidden="false" customHeight="false" outlineLevel="0" collapsed="false">
      <c r="A185" s="5" t="s">
        <v>383</v>
      </c>
      <c r="B185" s="5" t="s">
        <v>384</v>
      </c>
      <c r="C185" s="5" t="s">
        <v>252</v>
      </c>
      <c r="D185" s="5" t="n">
        <v>51123</v>
      </c>
      <c r="E185" s="6" t="n">
        <v>2312.9704</v>
      </c>
      <c r="F185" s="7" t="n">
        <v>0.04524324472351</v>
      </c>
      <c r="G185" s="8" t="n">
        <v>148.9494670776</v>
      </c>
      <c r="H185" s="9" t="n">
        <v>0.00291355098639751</v>
      </c>
      <c r="I185" s="10" t="n">
        <v>149200</v>
      </c>
      <c r="J185" s="10" t="n">
        <v>18039</v>
      </c>
    </row>
    <row r="186" customFormat="false" ht="15" hidden="false" customHeight="false" outlineLevel="0" collapsed="false">
      <c r="A186" s="5" t="s">
        <v>385</v>
      </c>
      <c r="B186" s="5" t="s">
        <v>386</v>
      </c>
      <c r="C186" s="5" t="s">
        <v>252</v>
      </c>
      <c r="D186" s="5" t="n">
        <v>16948</v>
      </c>
      <c r="E186" s="6" t="n">
        <v>524.613296</v>
      </c>
      <c r="F186" s="7" t="n">
        <v>0.0309542893556762</v>
      </c>
      <c r="G186" s="8" t="n">
        <v>30.589330212</v>
      </c>
      <c r="H186" s="9" t="n">
        <v>0.00180489321524664</v>
      </c>
      <c r="I186" s="10" t="n">
        <v>15508</v>
      </c>
      <c r="J186" s="10" t="n">
        <v>4717</v>
      </c>
    </row>
    <row r="187" customFormat="false" ht="15" hidden="false" customHeight="false" outlineLevel="0" collapsed="false">
      <c r="A187" s="5" t="s">
        <v>387</v>
      </c>
      <c r="B187" s="5" t="s">
        <v>388</v>
      </c>
      <c r="C187" s="5" t="s">
        <v>252</v>
      </c>
      <c r="D187" s="5" t="n">
        <v>169000</v>
      </c>
      <c r="E187" s="6" t="n">
        <v>21286.2</v>
      </c>
      <c r="F187" s="7" t="n">
        <v>0.125953846153846</v>
      </c>
      <c r="G187" s="8" t="n">
        <v>1131.5187073008</v>
      </c>
      <c r="H187" s="9" t="n">
        <v>0.00669537696627692</v>
      </c>
      <c r="I187" s="10" t="n">
        <v>0</v>
      </c>
      <c r="J187" s="10" t="n">
        <v>212862</v>
      </c>
    </row>
    <row r="188" customFormat="false" ht="15" hidden="false" customHeight="false" outlineLevel="0" collapsed="false">
      <c r="A188" s="5" t="s">
        <v>389</v>
      </c>
      <c r="B188" s="5" t="s">
        <v>390</v>
      </c>
      <c r="C188" s="5" t="s">
        <v>252</v>
      </c>
      <c r="D188" s="5" t="n">
        <v>11400</v>
      </c>
      <c r="E188" s="6" t="n">
        <v>196.39472</v>
      </c>
      <c r="F188" s="7" t="n">
        <v>0.0172276070175439</v>
      </c>
      <c r="G188" s="8" t="n">
        <v>20.469625344</v>
      </c>
      <c r="H188" s="9" t="n">
        <v>0.00179558117052632</v>
      </c>
      <c r="I188" s="10" t="n">
        <v>57560</v>
      </c>
      <c r="J188" s="10" t="n">
        <v>0</v>
      </c>
    </row>
    <row r="189" customFormat="false" ht="15" hidden="false" customHeight="false" outlineLevel="0" collapsed="false">
      <c r="A189" s="5" t="s">
        <v>391</v>
      </c>
      <c r="B189" s="5" t="s">
        <v>392</v>
      </c>
      <c r="C189" s="5" t="s">
        <v>252</v>
      </c>
      <c r="D189" s="5" t="n">
        <v>234625</v>
      </c>
      <c r="E189" s="6" t="n">
        <v>9816.53456</v>
      </c>
      <c r="F189" s="7" t="n">
        <v>0.0418392522535962</v>
      </c>
      <c r="G189" s="8" t="n">
        <v>615.3723181368</v>
      </c>
      <c r="H189" s="9" t="n">
        <v>0.00262279091374235</v>
      </c>
      <c r="I189" s="10" t="n">
        <v>536880</v>
      </c>
      <c r="J189" s="10" t="n">
        <v>79847</v>
      </c>
    </row>
    <row r="190" customFormat="false" ht="15" hidden="false" customHeight="false" outlineLevel="0" collapsed="false">
      <c r="A190" s="5" t="s">
        <v>393</v>
      </c>
      <c r="B190" s="5" t="s">
        <v>394</v>
      </c>
      <c r="C190" s="5" t="s">
        <v>252</v>
      </c>
      <c r="D190" s="5" t="n">
        <v>27086</v>
      </c>
      <c r="E190" s="6" t="n">
        <v>1167.38608</v>
      </c>
      <c r="F190" s="7" t="n">
        <v>0.0430992424130547</v>
      </c>
      <c r="G190" s="8" t="n">
        <v>77.012759124</v>
      </c>
      <c r="H190" s="9" t="n">
        <v>0.00284326807664476</v>
      </c>
      <c r="I190" s="10" t="n">
        <v>85840</v>
      </c>
      <c r="J190" s="10" t="n">
        <v>8745</v>
      </c>
    </row>
    <row r="191" customFormat="false" ht="15" hidden="false" customHeight="false" outlineLevel="0" collapsed="false">
      <c r="A191" s="5" t="s">
        <v>395</v>
      </c>
      <c r="B191" s="5" t="s">
        <v>396</v>
      </c>
      <c r="C191" s="5" t="s">
        <v>252</v>
      </c>
      <c r="D191" s="5" t="n">
        <v>24695</v>
      </c>
      <c r="E191" s="6" t="n">
        <v>968.271424</v>
      </c>
      <c r="F191" s="7" t="n">
        <v>0.0392092093136262</v>
      </c>
      <c r="G191" s="8" t="n">
        <v>68.8176527472</v>
      </c>
      <c r="H191" s="9" t="n">
        <v>0.00278670389743673</v>
      </c>
      <c r="I191" s="10" t="n">
        <v>99552</v>
      </c>
      <c r="J191" s="10" t="n">
        <v>6286</v>
      </c>
    </row>
    <row r="192" customFormat="false" ht="15" hidden="false" customHeight="false" outlineLevel="0" collapsed="false">
      <c r="A192" s="5" t="s">
        <v>397</v>
      </c>
      <c r="B192" s="5" t="s">
        <v>398</v>
      </c>
      <c r="C192" s="5" t="s">
        <v>252</v>
      </c>
      <c r="D192" s="5" t="n">
        <v>40530</v>
      </c>
      <c r="E192" s="6" t="n">
        <v>1802.2224</v>
      </c>
      <c r="F192" s="7" t="n">
        <v>0.0444663804589193</v>
      </c>
      <c r="G192" s="8" t="n">
        <v>121.1024418912</v>
      </c>
      <c r="H192" s="9" t="n">
        <v>0.00298797043896373</v>
      </c>
      <c r="I192" s="10" t="n">
        <v>145200</v>
      </c>
      <c r="J192" s="10" t="n">
        <v>13068</v>
      </c>
    </row>
    <row r="193" customFormat="false" ht="15" hidden="false" customHeight="false" outlineLevel="0" collapsed="false">
      <c r="A193" s="5" t="s">
        <v>399</v>
      </c>
      <c r="B193" s="5" t="s">
        <v>400</v>
      </c>
      <c r="C193" s="5" t="s">
        <v>252</v>
      </c>
      <c r="D193" s="5" t="n">
        <v>32582</v>
      </c>
      <c r="E193" s="6" t="n">
        <v>296.70752</v>
      </c>
      <c r="F193" s="7" t="n">
        <v>0.00910648578969983</v>
      </c>
      <c r="G193" s="8" t="n">
        <v>30.924923904</v>
      </c>
      <c r="H193" s="9" t="n">
        <v>0.000949141363452213</v>
      </c>
      <c r="I193" s="10" t="n">
        <v>86960</v>
      </c>
      <c r="J193" s="10" t="n">
        <v>0</v>
      </c>
    </row>
    <row r="194" customFormat="false" ht="15" hidden="false" customHeight="false" outlineLevel="0" collapsed="false">
      <c r="A194" s="5" t="s">
        <v>401</v>
      </c>
      <c r="B194" s="5" t="s">
        <v>402</v>
      </c>
      <c r="C194" s="5" t="s">
        <v>252</v>
      </c>
      <c r="D194" s="5" t="n">
        <v>24648</v>
      </c>
      <c r="E194" s="6" t="n">
        <v>955.80912</v>
      </c>
      <c r="F194" s="7" t="n">
        <v>0.0387783641674781</v>
      </c>
      <c r="G194" s="8" t="n">
        <v>67.1459367096</v>
      </c>
      <c r="H194" s="9" t="n">
        <v>0.00272419412161636</v>
      </c>
      <c r="I194" s="10" t="n">
        <v>93760</v>
      </c>
      <c r="J194" s="10" t="n">
        <v>6359</v>
      </c>
    </row>
    <row r="195" customFormat="false" ht="15" hidden="false" customHeight="false" outlineLevel="0" collapsed="false">
      <c r="A195" s="5" t="s">
        <v>403</v>
      </c>
      <c r="B195" s="5" t="s">
        <v>404</v>
      </c>
      <c r="C195" s="5" t="s">
        <v>252</v>
      </c>
      <c r="D195" s="5" t="n">
        <v>141091</v>
      </c>
      <c r="E195" s="6" t="n">
        <v>20099.15776</v>
      </c>
      <c r="F195" s="7" t="n">
        <v>0.142455278933454</v>
      </c>
      <c r="G195" s="8" t="n">
        <v>1087.6697214768</v>
      </c>
      <c r="H195" s="9" t="n">
        <v>0.00770899434745519</v>
      </c>
      <c r="I195" s="10" t="n">
        <v>110480</v>
      </c>
      <c r="J195" s="10" t="n">
        <v>197222</v>
      </c>
    </row>
    <row r="196" customFormat="false" ht="15" hidden="false" customHeight="false" outlineLevel="0" collapsed="false">
      <c r="A196" s="5" t="s">
        <v>405</v>
      </c>
      <c r="B196" s="5" t="s">
        <v>406</v>
      </c>
      <c r="C196" s="5" t="s">
        <v>252</v>
      </c>
      <c r="D196" s="5" t="n">
        <v>44750</v>
      </c>
      <c r="E196" s="6" t="n">
        <v>16674.055856</v>
      </c>
      <c r="F196" s="7" t="n">
        <v>0.372604600134078</v>
      </c>
      <c r="G196" s="8" t="n">
        <v>1045.1580074208</v>
      </c>
      <c r="H196" s="9" t="n">
        <v>0.0233554861993475</v>
      </c>
      <c r="I196" s="10" t="n">
        <v>911388</v>
      </c>
      <c r="J196" s="10" t="n">
        <v>135644</v>
      </c>
    </row>
    <row r="197" customFormat="false" ht="15" hidden="false" customHeight="false" outlineLevel="0" collapsed="false">
      <c r="A197" s="5" t="s">
        <v>407</v>
      </c>
      <c r="B197" s="5" t="s">
        <v>408</v>
      </c>
      <c r="C197" s="5" t="s">
        <v>252</v>
      </c>
      <c r="D197" s="5" t="n">
        <v>112128</v>
      </c>
      <c r="E197" s="6" t="n">
        <v>4281.87552</v>
      </c>
      <c r="F197" s="7" t="n">
        <v>0.0381873886986301</v>
      </c>
      <c r="G197" s="8" t="n">
        <v>275.6991672792</v>
      </c>
      <c r="H197" s="9" t="n">
        <v>0.0024587896625214</v>
      </c>
      <c r="I197" s="10" t="n">
        <v>275960</v>
      </c>
      <c r="J197" s="10" t="n">
        <v>33403</v>
      </c>
    </row>
    <row r="198" customFormat="false" ht="15" hidden="false" customHeight="false" outlineLevel="0" collapsed="false">
      <c r="A198" s="5" t="s">
        <v>409</v>
      </c>
      <c r="B198" s="5" t="s">
        <v>410</v>
      </c>
      <c r="C198" s="5" t="s">
        <v>252</v>
      </c>
      <c r="D198" s="5" t="n">
        <v>194260</v>
      </c>
      <c r="E198" s="6" t="n">
        <v>21998.95464</v>
      </c>
      <c r="F198" s="7" t="n">
        <v>0.113244901884073</v>
      </c>
      <c r="G198" s="8" t="n">
        <v>1316.1632139432</v>
      </c>
      <c r="H198" s="9" t="n">
        <v>0.00677526620994132</v>
      </c>
      <c r="I198" s="10" t="n">
        <v>842220</v>
      </c>
      <c r="J198" s="10" t="n">
        <v>191253</v>
      </c>
    </row>
    <row r="199" customFormat="false" ht="15" hidden="false" customHeight="false" outlineLevel="0" collapsed="false">
      <c r="A199" s="5" t="s">
        <v>411</v>
      </c>
      <c r="B199" s="5" t="s">
        <v>412</v>
      </c>
      <c r="C199" s="5" t="s">
        <v>252</v>
      </c>
      <c r="D199" s="5" t="n">
        <v>14085</v>
      </c>
      <c r="E199" s="6" t="n">
        <v>843.85584</v>
      </c>
      <c r="F199" s="7" t="n">
        <v>0.0599116677316294</v>
      </c>
      <c r="G199" s="8" t="n">
        <v>87.952531968</v>
      </c>
      <c r="H199" s="9" t="n">
        <v>0.00624441121533546</v>
      </c>
      <c r="I199" s="10" t="n">
        <v>247320</v>
      </c>
      <c r="J199" s="10" t="n">
        <v>0</v>
      </c>
    </row>
    <row r="200" customFormat="false" ht="15" hidden="false" customHeight="false" outlineLevel="0" collapsed="false">
      <c r="A200" s="5" t="s">
        <v>413</v>
      </c>
      <c r="B200" s="5" t="s">
        <v>414</v>
      </c>
      <c r="C200" s="5" t="s">
        <v>252</v>
      </c>
      <c r="D200" s="5" t="n">
        <v>201824</v>
      </c>
      <c r="E200" s="6" t="n">
        <v>26593.81968</v>
      </c>
      <c r="F200" s="7" t="n">
        <v>0.131767379895354</v>
      </c>
      <c r="G200" s="8" t="n">
        <v>1601.61026382</v>
      </c>
      <c r="H200" s="9" t="n">
        <v>0.00793567793632076</v>
      </c>
      <c r="I200" s="10" t="n">
        <v>1078640</v>
      </c>
      <c r="J200" s="10" t="n">
        <v>229135</v>
      </c>
    </row>
    <row r="201" customFormat="false" ht="15" hidden="false" customHeight="false" outlineLevel="0" collapsed="false">
      <c r="A201" s="5" t="s">
        <v>415</v>
      </c>
      <c r="B201" s="5" t="s">
        <v>416</v>
      </c>
      <c r="C201" s="5" t="s">
        <v>252</v>
      </c>
      <c r="D201" s="5" t="n">
        <v>32216</v>
      </c>
      <c r="E201" s="6" t="n">
        <v>380.36976</v>
      </c>
      <c r="F201" s="7" t="n">
        <v>0.0118068587037497</v>
      </c>
      <c r="G201" s="8" t="n">
        <v>39.644785152</v>
      </c>
      <c r="H201" s="9" t="n">
        <v>0.00123059303302707</v>
      </c>
      <c r="I201" s="10" t="n">
        <v>111480</v>
      </c>
      <c r="J201" s="10" t="n">
        <v>0</v>
      </c>
    </row>
    <row r="202" customFormat="false" ht="15" hidden="false" customHeight="false" outlineLevel="0" collapsed="false">
      <c r="A202" s="5" t="s">
        <v>417</v>
      </c>
      <c r="B202" s="5" t="s">
        <v>418</v>
      </c>
      <c r="C202" s="5" t="s">
        <v>252</v>
      </c>
      <c r="D202" s="5" t="n">
        <v>33884</v>
      </c>
      <c r="E202" s="6" t="n">
        <v>2056.809888</v>
      </c>
      <c r="F202" s="7" t="n">
        <v>0.060701507732263</v>
      </c>
      <c r="G202" s="8" t="n">
        <v>147.4994348856</v>
      </c>
      <c r="H202" s="9" t="n">
        <v>0.00435307032480227</v>
      </c>
      <c r="I202" s="10" t="n">
        <v>219024</v>
      </c>
      <c r="J202" s="10" t="n">
        <v>13095</v>
      </c>
    </row>
    <row r="203" customFormat="false" ht="15" hidden="false" customHeight="false" outlineLevel="0" collapsed="false">
      <c r="A203" s="5" t="s">
        <v>419</v>
      </c>
      <c r="B203" s="5" t="s">
        <v>420</v>
      </c>
      <c r="C203" s="5" t="s">
        <v>252</v>
      </c>
      <c r="D203" s="5" t="n">
        <v>19480</v>
      </c>
      <c r="E203" s="6" t="n">
        <v>808.676</v>
      </c>
      <c r="F203" s="7" t="n">
        <v>0.0415131416837782</v>
      </c>
      <c r="G203" s="8" t="n">
        <v>55.7073072864</v>
      </c>
      <c r="H203" s="9" t="n">
        <v>0.00285971803318275</v>
      </c>
      <c r="I203" s="10" t="n">
        <v>73000</v>
      </c>
      <c r="J203" s="10" t="n">
        <v>5596</v>
      </c>
    </row>
    <row r="204" customFormat="false" ht="15" hidden="false" customHeight="false" outlineLevel="0" collapsed="false">
      <c r="A204" s="5" t="s">
        <v>421</v>
      </c>
      <c r="B204" s="5" t="s">
        <v>422</v>
      </c>
      <c r="C204" s="5" t="s">
        <v>252</v>
      </c>
      <c r="D204" s="5" t="n">
        <v>64091</v>
      </c>
      <c r="E204" s="6" t="n">
        <v>3149.78576</v>
      </c>
      <c r="F204" s="7" t="n">
        <v>0.049145523708477</v>
      </c>
      <c r="G204" s="8" t="n">
        <v>203.0648896584</v>
      </c>
      <c r="H204" s="9" t="n">
        <v>0.0031683838551185</v>
      </c>
      <c r="I204" s="10" t="n">
        <v>204480</v>
      </c>
      <c r="J204" s="10" t="n">
        <v>24521</v>
      </c>
    </row>
    <row r="205" customFormat="false" ht="15" hidden="false" customHeight="false" outlineLevel="0" collapsed="false">
      <c r="A205" s="5" t="s">
        <v>423</v>
      </c>
      <c r="B205" s="5" t="s">
        <v>424</v>
      </c>
      <c r="C205" s="5" t="s">
        <v>252</v>
      </c>
      <c r="D205" s="5" t="n">
        <v>27936</v>
      </c>
      <c r="E205" s="6" t="n">
        <v>1677.788716</v>
      </c>
      <c r="F205" s="7" t="n">
        <v>0.0600583016895762</v>
      </c>
      <c r="G205" s="8" t="n">
        <v>107.2291652712</v>
      </c>
      <c r="H205" s="9" t="n">
        <v>0.00383838650025773</v>
      </c>
      <c r="I205" s="10" t="n">
        <v>103543</v>
      </c>
      <c r="J205" s="10" t="n">
        <v>13245</v>
      </c>
    </row>
    <row r="206" customFormat="false" ht="15" hidden="false" customHeight="false" outlineLevel="0" collapsed="false">
      <c r="A206" s="5" t="s">
        <v>425</v>
      </c>
      <c r="B206" s="5" t="s">
        <v>426</v>
      </c>
      <c r="C206" s="5" t="s">
        <v>252</v>
      </c>
      <c r="D206" s="5" t="n">
        <v>32706</v>
      </c>
      <c r="E206" s="6" t="n">
        <v>1143.78256</v>
      </c>
      <c r="F206" s="7" t="n">
        <v>0.0349716431235859</v>
      </c>
      <c r="G206" s="8" t="n">
        <v>76.6362747528</v>
      </c>
      <c r="H206" s="9" t="n">
        <v>0.00234318702234452</v>
      </c>
      <c r="I206" s="10" t="n">
        <v>90880</v>
      </c>
      <c r="J206" s="10" t="n">
        <v>8337</v>
      </c>
    </row>
    <row r="207" customFormat="false" ht="15" hidden="false" customHeight="false" outlineLevel="0" collapsed="false">
      <c r="A207" s="5" t="s">
        <v>427</v>
      </c>
      <c r="B207" s="5" t="s">
        <v>428</v>
      </c>
      <c r="C207" s="5" t="s">
        <v>252</v>
      </c>
      <c r="D207" s="5" t="n">
        <v>122200</v>
      </c>
      <c r="E207" s="6" t="n">
        <v>4845.547264</v>
      </c>
      <c r="F207" s="7" t="n">
        <v>0.0396525962684124</v>
      </c>
      <c r="G207" s="8" t="n">
        <v>315.4051154016</v>
      </c>
      <c r="H207" s="9" t="n">
        <v>0.00258105659084779</v>
      </c>
      <c r="I207" s="10" t="n">
        <v>331872</v>
      </c>
      <c r="J207" s="10" t="n">
        <v>37132</v>
      </c>
    </row>
    <row r="208" customFormat="false" ht="15" hidden="false" customHeight="false" outlineLevel="0" collapsed="false">
      <c r="A208" s="5" t="s">
        <v>429</v>
      </c>
      <c r="B208" s="5" t="s">
        <v>430</v>
      </c>
      <c r="C208" s="5" t="s">
        <v>252</v>
      </c>
      <c r="D208" s="5" t="n">
        <v>172000</v>
      </c>
      <c r="E208" s="6" t="n">
        <v>19785.24704</v>
      </c>
      <c r="F208" s="7" t="n">
        <v>0.115030506046512</v>
      </c>
      <c r="G208" s="8" t="n">
        <v>1175.4351126</v>
      </c>
      <c r="H208" s="9" t="n">
        <v>0.00683392507325582</v>
      </c>
      <c r="I208" s="10" t="n">
        <v>709920</v>
      </c>
      <c r="J208" s="10" t="n">
        <v>173630</v>
      </c>
    </row>
    <row r="209" customFormat="false" ht="15" hidden="false" customHeight="false" outlineLevel="0" collapsed="false">
      <c r="A209" s="5" t="s">
        <v>431</v>
      </c>
      <c r="B209" s="5" t="s">
        <v>432</v>
      </c>
      <c r="C209" s="5" t="s">
        <v>252</v>
      </c>
      <c r="D209" s="5" t="n">
        <v>13011</v>
      </c>
      <c r="E209" s="6" t="n">
        <v>3970.01408</v>
      </c>
      <c r="F209" s="7" t="n">
        <v>0.305127513642303</v>
      </c>
      <c r="G209" s="8" t="n">
        <v>233.660105784</v>
      </c>
      <c r="H209" s="9" t="n">
        <v>0.0179586585031128</v>
      </c>
      <c r="I209" s="10" t="n">
        <v>129840</v>
      </c>
      <c r="J209" s="10" t="n">
        <v>35270</v>
      </c>
    </row>
    <row r="210" customFormat="false" ht="15" hidden="false" customHeight="false" outlineLevel="0" collapsed="false">
      <c r="A210" s="5" t="s">
        <v>433</v>
      </c>
      <c r="B210" s="5" t="s">
        <v>434</v>
      </c>
      <c r="C210" s="5" t="s">
        <v>252</v>
      </c>
      <c r="D210" s="5" t="n">
        <v>93350</v>
      </c>
      <c r="E210" s="6" t="n">
        <v>7502.897056</v>
      </c>
      <c r="F210" s="7" t="n">
        <v>0.0803738302731655</v>
      </c>
      <c r="G210" s="8" t="n">
        <v>461.8234491192</v>
      </c>
      <c r="H210" s="9" t="n">
        <v>0.00494722495039314</v>
      </c>
      <c r="I210" s="10" t="n">
        <v>361488</v>
      </c>
      <c r="J210" s="10" t="n">
        <v>62695</v>
      </c>
    </row>
    <row r="211" customFormat="false" ht="15" hidden="false" customHeight="false" outlineLevel="0" collapsed="false">
      <c r="A211" s="5" t="s">
        <v>435</v>
      </c>
      <c r="B211" s="5" t="s">
        <v>436</v>
      </c>
      <c r="C211" s="5" t="s">
        <v>252</v>
      </c>
      <c r="D211" s="5" t="n">
        <v>28407</v>
      </c>
      <c r="E211" s="6" t="n">
        <v>1412.500588</v>
      </c>
      <c r="F211" s="7" t="n">
        <v>0.0497236803604745</v>
      </c>
      <c r="G211" s="8" t="n">
        <v>91.11560724</v>
      </c>
      <c r="H211" s="9" t="n">
        <v>0.00320750544724892</v>
      </c>
      <c r="I211" s="10" t="n">
        <v>91999</v>
      </c>
      <c r="J211" s="10" t="n">
        <v>10986</v>
      </c>
    </row>
    <row r="212" customFormat="false" ht="15" hidden="false" customHeight="false" outlineLevel="0" collapsed="false">
      <c r="A212" s="5" t="s">
        <v>437</v>
      </c>
      <c r="B212" s="5" t="s">
        <v>438</v>
      </c>
      <c r="C212" s="5" t="s">
        <v>252</v>
      </c>
      <c r="D212" s="5" t="n">
        <v>19819</v>
      </c>
      <c r="E212" s="6" t="n">
        <v>1125.37344</v>
      </c>
      <c r="F212" s="7" t="n">
        <v>0.0567825541147384</v>
      </c>
      <c r="G212" s="8" t="n">
        <v>72.3887752392</v>
      </c>
      <c r="H212" s="9" t="n">
        <v>0.00365249383113174</v>
      </c>
      <c r="I212" s="10" t="n">
        <v>72120</v>
      </c>
      <c r="J212" s="10" t="n">
        <v>8793</v>
      </c>
    </row>
    <row r="213" customFormat="false" ht="15" hidden="false" customHeight="false" outlineLevel="0" collapsed="false">
      <c r="A213" s="5" t="s">
        <v>439</v>
      </c>
      <c r="B213" s="5" t="s">
        <v>440</v>
      </c>
      <c r="C213" s="5" t="s">
        <v>252</v>
      </c>
      <c r="D213" s="5" t="n">
        <v>17299</v>
      </c>
      <c r="E213" s="6" t="n">
        <v>4149.7488</v>
      </c>
      <c r="F213" s="7" t="n">
        <v>0.239883738944448</v>
      </c>
      <c r="G213" s="8" t="n">
        <v>269.7978226608</v>
      </c>
      <c r="H213" s="9" t="n">
        <v>0.0155961513764264</v>
      </c>
      <c r="I213" s="10" t="n">
        <v>282400</v>
      </c>
      <c r="J213" s="10" t="n">
        <v>31862</v>
      </c>
    </row>
    <row r="214" customFormat="false" ht="15" hidden="false" customHeight="false" outlineLevel="0" collapsed="false">
      <c r="A214" s="5" t="s">
        <v>441</v>
      </c>
      <c r="B214" s="5" t="s">
        <v>442</v>
      </c>
      <c r="C214" s="5" t="s">
        <v>252</v>
      </c>
      <c r="D214" s="5" t="n">
        <v>59330</v>
      </c>
      <c r="E214" s="6" t="n">
        <v>2582.66416</v>
      </c>
      <c r="F214" s="7" t="n">
        <v>0.0435304931737738</v>
      </c>
      <c r="G214" s="8" t="n">
        <v>161.2783286856</v>
      </c>
      <c r="H214" s="9" t="n">
        <v>0.00271832679395921</v>
      </c>
      <c r="I214" s="10" t="n">
        <v>137680</v>
      </c>
      <c r="J214" s="10" t="n">
        <v>21129</v>
      </c>
    </row>
    <row r="215" customFormat="false" ht="15" hidden="false" customHeight="false" outlineLevel="0" collapsed="false">
      <c r="A215" s="5" t="s">
        <v>443</v>
      </c>
      <c r="B215" s="5" t="s">
        <v>444</v>
      </c>
      <c r="C215" s="5" t="s">
        <v>252</v>
      </c>
      <c r="D215" s="5" t="n">
        <v>23084</v>
      </c>
      <c r="E215" s="6" t="n">
        <v>2093.781088</v>
      </c>
      <c r="F215" s="7" t="n">
        <v>0.0907026983191821</v>
      </c>
      <c r="G215" s="8" t="n">
        <v>128.136599892</v>
      </c>
      <c r="H215" s="9" t="n">
        <v>0.00555088372431121</v>
      </c>
      <c r="I215" s="10" t="n">
        <v>96624</v>
      </c>
      <c r="J215" s="10" t="n">
        <v>17641</v>
      </c>
    </row>
    <row r="216" customFormat="false" ht="15" hidden="false" customHeight="false" outlineLevel="0" collapsed="false">
      <c r="A216" s="5" t="s">
        <v>445</v>
      </c>
      <c r="B216" s="5" t="s">
        <v>446</v>
      </c>
      <c r="C216" s="5" t="s">
        <v>252</v>
      </c>
      <c r="D216" s="5" t="n">
        <v>37452</v>
      </c>
      <c r="E216" s="6" t="n">
        <v>2264.504</v>
      </c>
      <c r="F216" s="7" t="n">
        <v>0.060464167467692</v>
      </c>
      <c r="G216" s="8" t="n">
        <v>140.7622891752</v>
      </c>
      <c r="H216" s="9" t="n">
        <v>0.00375847188868952</v>
      </c>
      <c r="I216" s="10" t="n">
        <v>117000</v>
      </c>
      <c r="J216" s="10" t="n">
        <v>18653</v>
      </c>
    </row>
    <row r="217" customFormat="false" ht="15" hidden="false" customHeight="false" outlineLevel="0" collapsed="false">
      <c r="A217" s="5" t="s">
        <v>447</v>
      </c>
      <c r="B217" s="5" t="s">
        <v>448</v>
      </c>
      <c r="C217" s="5" t="s">
        <v>252</v>
      </c>
      <c r="D217" s="5" t="n">
        <v>11075</v>
      </c>
      <c r="E217" s="6" t="n">
        <v>854.0432</v>
      </c>
      <c r="F217" s="7" t="n">
        <v>0.0771145101580135</v>
      </c>
      <c r="G217" s="8" t="n">
        <v>73.0346580936</v>
      </c>
      <c r="H217" s="9" t="n">
        <v>0.00659455152086682</v>
      </c>
      <c r="I217" s="10" t="n">
        <v>158600</v>
      </c>
      <c r="J217" s="10" t="n">
        <v>3129</v>
      </c>
    </row>
    <row r="218" customFormat="false" ht="15" hidden="false" customHeight="false" outlineLevel="0" collapsed="false">
      <c r="A218" s="5" t="s">
        <v>449</v>
      </c>
      <c r="B218" s="5" t="s">
        <v>450</v>
      </c>
      <c r="C218" s="5" t="s">
        <v>252</v>
      </c>
      <c r="D218" s="5" t="n">
        <v>41016</v>
      </c>
      <c r="E218" s="6" t="n">
        <v>1704.09664</v>
      </c>
      <c r="F218" s="7" t="n">
        <v>0.0415471191730057</v>
      </c>
      <c r="G218" s="8" t="n">
        <v>120.3331780224</v>
      </c>
      <c r="H218" s="9" t="n">
        <v>0.00293381065980105</v>
      </c>
      <c r="I218" s="10" t="n">
        <v>170720</v>
      </c>
      <c r="J218" s="10" t="n">
        <v>11216</v>
      </c>
    </row>
    <row r="219" customFormat="false" ht="15" hidden="false" customHeight="false" outlineLevel="0" collapsed="false">
      <c r="A219" s="5" t="s">
        <v>451</v>
      </c>
      <c r="B219" s="5" t="s">
        <v>452</v>
      </c>
      <c r="C219" s="5" t="s">
        <v>252</v>
      </c>
      <c r="D219" s="5" t="n">
        <v>38935</v>
      </c>
      <c r="E219" s="6" t="n">
        <v>2165.69888</v>
      </c>
      <c r="F219" s="7" t="n">
        <v>0.0556234462565815</v>
      </c>
      <c r="G219" s="8" t="n">
        <v>156.98456424</v>
      </c>
      <c r="H219" s="9" t="n">
        <v>0.00403196517888789</v>
      </c>
      <c r="I219" s="10" t="n">
        <v>240240</v>
      </c>
      <c r="J219" s="10" t="n">
        <v>13460</v>
      </c>
    </row>
    <row r="220" customFormat="false" ht="15" hidden="false" customHeight="false" outlineLevel="0" collapsed="false">
      <c r="A220" s="5" t="s">
        <v>453</v>
      </c>
      <c r="B220" s="5" t="s">
        <v>454</v>
      </c>
      <c r="C220" s="5" t="s">
        <v>252</v>
      </c>
      <c r="D220" s="5" t="n">
        <v>100500</v>
      </c>
      <c r="E220" s="6" t="n">
        <v>4667.1496</v>
      </c>
      <c r="F220" s="7" t="n">
        <v>0.0464392995024876</v>
      </c>
      <c r="G220" s="8" t="n">
        <v>302.2501787928</v>
      </c>
      <c r="H220" s="9" t="n">
        <v>0.0030074644656</v>
      </c>
      <c r="I220" s="10" t="n">
        <v>310800</v>
      </c>
      <c r="J220" s="10" t="n">
        <v>36067</v>
      </c>
    </row>
    <row r="221" customFormat="false" ht="15" hidden="false" customHeight="false" outlineLevel="0" collapsed="false">
      <c r="A221" s="5" t="s">
        <v>455</v>
      </c>
      <c r="B221" s="5" t="s">
        <v>456</v>
      </c>
      <c r="C221" s="5" t="s">
        <v>252</v>
      </c>
      <c r="D221" s="5" t="n">
        <v>202304</v>
      </c>
      <c r="E221" s="6" t="n">
        <v>13984.26296</v>
      </c>
      <c r="F221" s="7" t="n">
        <v>0.0691249948592218</v>
      </c>
      <c r="G221" s="8" t="n">
        <v>992.9930498712</v>
      </c>
      <c r="H221" s="9" t="n">
        <v>0.00490842024809791</v>
      </c>
      <c r="I221" s="10" t="n">
        <v>1432580</v>
      </c>
      <c r="J221" s="10" t="n">
        <v>90963</v>
      </c>
    </row>
    <row r="222" customFormat="false" ht="15" hidden="false" customHeight="false" outlineLevel="0" collapsed="false">
      <c r="A222" s="5" t="s">
        <v>457</v>
      </c>
      <c r="B222" s="5" t="s">
        <v>458</v>
      </c>
      <c r="C222" s="5" t="s">
        <v>252</v>
      </c>
      <c r="D222" s="5" t="n">
        <v>64313</v>
      </c>
      <c r="E222" s="6" t="n">
        <v>3232.248448</v>
      </c>
      <c r="F222" s="7" t="n">
        <v>0.0502580885357548</v>
      </c>
      <c r="G222" s="8" t="n">
        <v>197.590056048</v>
      </c>
      <c r="H222" s="9" t="n">
        <v>0.00307231906532116</v>
      </c>
      <c r="I222" s="10" t="n">
        <v>147904</v>
      </c>
      <c r="J222" s="10" t="n">
        <v>27276</v>
      </c>
    </row>
    <row r="223" customFormat="false" ht="15" hidden="false" customHeight="false" outlineLevel="0" collapsed="false">
      <c r="A223" s="5" t="s">
        <v>459</v>
      </c>
      <c r="B223" s="5" t="s">
        <v>460</v>
      </c>
      <c r="C223" s="5" t="s">
        <v>252</v>
      </c>
      <c r="D223" s="5" t="n">
        <v>49130</v>
      </c>
      <c r="E223" s="6" t="n">
        <v>2947.935504</v>
      </c>
      <c r="F223" s="7" t="n">
        <v>0.0600027580704254</v>
      </c>
      <c r="G223" s="8" t="n">
        <v>185.7853714248</v>
      </c>
      <c r="H223" s="9" t="n">
        <v>0.00378150562639528</v>
      </c>
      <c r="I223" s="10" t="n">
        <v>166892</v>
      </c>
      <c r="J223" s="10" t="n">
        <v>23785</v>
      </c>
    </row>
    <row r="224" customFormat="false" ht="15" hidden="false" customHeight="false" outlineLevel="0" collapsed="false">
      <c r="A224" s="5" t="s">
        <v>461</v>
      </c>
      <c r="B224" s="5" t="s">
        <v>462</v>
      </c>
      <c r="C224" s="5" t="s">
        <v>252</v>
      </c>
      <c r="D224" s="5" t="n">
        <v>120000</v>
      </c>
      <c r="E224" s="6" t="n">
        <v>7120.82992</v>
      </c>
      <c r="F224" s="7" t="n">
        <v>0.0593402493333333</v>
      </c>
      <c r="G224" s="8" t="n">
        <v>475.6094893872</v>
      </c>
      <c r="H224" s="9" t="n">
        <v>0.00396341241156</v>
      </c>
      <c r="I224" s="10" t="n">
        <v>557160</v>
      </c>
      <c r="J224" s="10" t="n">
        <v>52198</v>
      </c>
    </row>
    <row r="225" customFormat="false" ht="15" hidden="false" customHeight="false" outlineLevel="0" collapsed="false">
      <c r="A225" s="5" t="s">
        <v>463</v>
      </c>
      <c r="B225" s="5" t="s">
        <v>464</v>
      </c>
      <c r="C225" s="5" t="s">
        <v>252</v>
      </c>
      <c r="D225" s="5" t="n">
        <v>191060</v>
      </c>
      <c r="E225" s="6" t="n">
        <v>9843.55244</v>
      </c>
      <c r="F225" s="7" t="n">
        <v>0.0515207392442165</v>
      </c>
      <c r="G225" s="8" t="n">
        <v>690.1657753032</v>
      </c>
      <c r="H225" s="9" t="n">
        <v>0.003612298625056</v>
      </c>
      <c r="I225" s="10" t="n">
        <v>957870</v>
      </c>
      <c r="J225" s="10" t="n">
        <v>65753</v>
      </c>
    </row>
    <row r="226" customFormat="false" ht="15" hidden="false" customHeight="false" outlineLevel="0" collapsed="false">
      <c r="A226" s="5" t="s">
        <v>465</v>
      </c>
      <c r="B226" s="5" t="s">
        <v>466</v>
      </c>
      <c r="C226" s="5" t="s">
        <v>252</v>
      </c>
      <c r="D226" s="5" t="n">
        <v>66000</v>
      </c>
      <c r="E226" s="6" t="n">
        <v>2312.958368</v>
      </c>
      <c r="F226" s="7" t="n">
        <v>0.0350448237575758</v>
      </c>
      <c r="G226" s="8" t="n">
        <v>152.5843670904</v>
      </c>
      <c r="H226" s="9" t="n">
        <v>0.00231188434985455</v>
      </c>
      <c r="I226" s="10" t="n">
        <v>170064</v>
      </c>
      <c r="J226" s="10" t="n">
        <v>17327</v>
      </c>
    </row>
    <row r="227" customFormat="false" ht="15" hidden="false" customHeight="false" outlineLevel="0" collapsed="false">
      <c r="A227" s="5" t="s">
        <v>467</v>
      </c>
      <c r="B227" s="5" t="s">
        <v>468</v>
      </c>
      <c r="C227" s="5" t="s">
        <v>252</v>
      </c>
      <c r="D227" s="5" t="n">
        <v>49194</v>
      </c>
      <c r="E227" s="6" t="n">
        <v>2660.277952</v>
      </c>
      <c r="F227" s="7" t="n">
        <v>0.0540772848721389</v>
      </c>
      <c r="G227" s="8" t="n">
        <v>165.6856618704</v>
      </c>
      <c r="H227" s="9" t="n">
        <v>0.00336800548583974</v>
      </c>
      <c r="I227" s="10" t="n">
        <v>139296</v>
      </c>
      <c r="J227" s="10" t="n">
        <v>21850</v>
      </c>
    </row>
    <row r="228" customFormat="false" ht="15" hidden="false" customHeight="false" outlineLevel="0" collapsed="false">
      <c r="A228" s="5" t="s">
        <v>469</v>
      </c>
      <c r="B228" s="5" t="s">
        <v>470</v>
      </c>
      <c r="C228" s="5" t="s">
        <v>252</v>
      </c>
      <c r="D228" s="5" t="n">
        <v>344298</v>
      </c>
      <c r="E228" s="6" t="n">
        <v>19798.047312</v>
      </c>
      <c r="F228" s="7" t="n">
        <v>0.0575026497743234</v>
      </c>
      <c r="G228" s="8" t="n">
        <v>1344.1191516648</v>
      </c>
      <c r="H228" s="9" t="n">
        <v>0.00390394121274245</v>
      </c>
      <c r="I228" s="10" t="n">
        <v>1674076</v>
      </c>
      <c r="J228" s="10" t="n">
        <v>140861</v>
      </c>
    </row>
    <row r="229" customFormat="false" ht="15" hidden="false" customHeight="false" outlineLevel="0" collapsed="false">
      <c r="A229" s="5" t="s">
        <v>471</v>
      </c>
      <c r="B229" s="5" t="s">
        <v>472</v>
      </c>
      <c r="C229" s="5" t="s">
        <v>252</v>
      </c>
      <c r="D229" s="5" t="n">
        <v>41479</v>
      </c>
      <c r="E229" s="6" t="n">
        <v>2229.90464</v>
      </c>
      <c r="F229" s="7" t="n">
        <v>0.0537598457050556</v>
      </c>
      <c r="G229" s="8" t="n">
        <v>141.1395301512</v>
      </c>
      <c r="H229" s="9" t="n">
        <v>0.00340267436898672</v>
      </c>
      <c r="I229" s="10" t="n">
        <v>129720</v>
      </c>
      <c r="J229" s="10" t="n">
        <v>17873</v>
      </c>
    </row>
    <row r="230" customFormat="false" ht="15" hidden="false" customHeight="false" outlineLevel="0" collapsed="false">
      <c r="A230" s="5" t="s">
        <v>473</v>
      </c>
      <c r="B230" s="5" t="s">
        <v>474</v>
      </c>
      <c r="C230" s="5" t="s">
        <v>252</v>
      </c>
      <c r="D230" s="5" t="n">
        <v>30634</v>
      </c>
      <c r="E230" s="6" t="n">
        <v>1599.87184</v>
      </c>
      <c r="F230" s="7" t="n">
        <v>0.0522253652804074</v>
      </c>
      <c r="G230" s="8" t="n">
        <v>105.1394432256</v>
      </c>
      <c r="H230" s="9" t="n">
        <v>0.00343211605489326</v>
      </c>
      <c r="I230" s="10" t="n">
        <v>115320</v>
      </c>
      <c r="J230" s="10" t="n">
        <v>12064</v>
      </c>
    </row>
    <row r="231" customFormat="false" ht="15" hidden="false" customHeight="false" outlineLevel="0" collapsed="false">
      <c r="A231" s="5" t="s">
        <v>475</v>
      </c>
      <c r="B231" s="5" t="s">
        <v>476</v>
      </c>
      <c r="C231" s="5" t="s">
        <v>252</v>
      </c>
      <c r="D231" s="5" t="n">
        <v>37726</v>
      </c>
      <c r="E231" s="6" t="n">
        <v>2217.8624</v>
      </c>
      <c r="F231" s="7" t="n">
        <v>0.0587886974500345</v>
      </c>
      <c r="G231" s="8" t="n">
        <v>137.9692948032</v>
      </c>
      <c r="H231" s="9" t="n">
        <v>0.0036571408260404</v>
      </c>
      <c r="I231" s="10" t="n">
        <v>115200</v>
      </c>
      <c r="J231" s="10" t="n">
        <v>18248</v>
      </c>
    </row>
    <row r="232" customFormat="false" ht="15" hidden="false" customHeight="false" outlineLevel="0" collapsed="false">
      <c r="A232" s="5" t="s">
        <v>477</v>
      </c>
      <c r="B232" s="5" t="s">
        <v>478</v>
      </c>
      <c r="C232" s="5" t="s">
        <v>252</v>
      </c>
      <c r="D232" s="5" t="n">
        <v>53585</v>
      </c>
      <c r="E232" s="6" t="n">
        <v>2491.673424</v>
      </c>
      <c r="F232" s="7" t="n">
        <v>0.0464994573854624</v>
      </c>
      <c r="G232" s="8" t="n">
        <v>159.9913080864</v>
      </c>
      <c r="H232" s="9" t="n">
        <v>0.00298574802811235</v>
      </c>
      <c r="I232" s="10" t="n">
        <v>158052</v>
      </c>
      <c r="J232" s="10" t="n">
        <v>19524</v>
      </c>
      <c r="K232" s="11"/>
      <c r="L232" s="11"/>
    </row>
    <row r="233" customFormat="false" ht="15" hidden="false" customHeight="false" outlineLevel="0" collapsed="false">
      <c r="A233" s="5" t="s">
        <v>479</v>
      </c>
      <c r="B233" s="5" t="s">
        <v>480</v>
      </c>
      <c r="C233" s="5" t="s">
        <v>252</v>
      </c>
      <c r="D233" s="5" t="n">
        <v>1014168</v>
      </c>
      <c r="E233" s="6" t="n">
        <v>45067.25</v>
      </c>
      <c r="F233" s="7" t="n">
        <v>0.0444376572717735</v>
      </c>
      <c r="G233" s="8" t="n">
        <v>2402.1914667912</v>
      </c>
      <c r="H233" s="9" t="n">
        <v>0.0023686326789952</v>
      </c>
      <c r="I233" s="10" t="n">
        <v>37500</v>
      </c>
      <c r="J233" s="10" t="n">
        <v>449393</v>
      </c>
    </row>
    <row r="234" customFormat="false" ht="15" hidden="false" customHeight="false" outlineLevel="0" collapsed="false">
      <c r="A234" s="5" t="s">
        <v>481</v>
      </c>
      <c r="B234" s="5" t="s">
        <v>482</v>
      </c>
      <c r="C234" s="5" t="s">
        <v>252</v>
      </c>
      <c r="D234" s="5" t="n">
        <v>19629</v>
      </c>
      <c r="E234" s="6" t="n">
        <v>973.38576</v>
      </c>
      <c r="F234" s="7" t="n">
        <v>0.0495891670487544</v>
      </c>
      <c r="G234" s="8" t="n">
        <v>61.235748252</v>
      </c>
      <c r="H234" s="9" t="n">
        <v>0.00311965705089409</v>
      </c>
      <c r="I234" s="10" t="n">
        <v>54480</v>
      </c>
      <c r="J234" s="10" t="n">
        <v>7875</v>
      </c>
    </row>
    <row r="235" customFormat="false" ht="15" hidden="false" customHeight="false" outlineLevel="0" collapsed="false">
      <c r="A235" s="5" t="s">
        <v>483</v>
      </c>
      <c r="B235" s="5" t="s">
        <v>484</v>
      </c>
      <c r="C235" s="5" t="s">
        <v>252</v>
      </c>
      <c r="D235" s="5" t="n">
        <v>137125</v>
      </c>
      <c r="E235" s="6" t="n">
        <v>20673.618976</v>
      </c>
      <c r="F235" s="7" t="n">
        <v>0.150764769195989</v>
      </c>
      <c r="G235" s="8" t="n">
        <v>1183.4051285952</v>
      </c>
      <c r="H235" s="9" t="n">
        <v>0.00863011944280912</v>
      </c>
      <c r="I235" s="10" t="n">
        <v>484648</v>
      </c>
      <c r="J235" s="10" t="n">
        <v>190200</v>
      </c>
    </row>
    <row r="236" customFormat="false" ht="15" hidden="false" customHeight="false" outlineLevel="0" collapsed="false">
      <c r="A236" s="5" t="s">
        <v>485</v>
      </c>
      <c r="B236" s="5" t="s">
        <v>486</v>
      </c>
      <c r="C236" s="5" t="s">
        <v>252</v>
      </c>
      <c r="D236" s="5" t="n">
        <v>208826</v>
      </c>
      <c r="E236" s="6" t="n">
        <v>10905.988748</v>
      </c>
      <c r="F236" s="7" t="n">
        <v>0.0522252437340178</v>
      </c>
      <c r="G236" s="8" t="n">
        <v>707.2284627576</v>
      </c>
      <c r="H236" s="9" t="n">
        <v>0.00338668778196968</v>
      </c>
      <c r="I236" s="10" t="n">
        <v>731679</v>
      </c>
      <c r="J236" s="10" t="n">
        <v>84095</v>
      </c>
    </row>
    <row r="237" customFormat="false" ht="15" hidden="false" customHeight="false" outlineLevel="0" collapsed="false">
      <c r="A237" s="5" t="s">
        <v>487</v>
      </c>
      <c r="B237" s="5" t="s">
        <v>488</v>
      </c>
      <c r="C237" s="5" t="s">
        <v>252</v>
      </c>
      <c r="D237" s="5" t="n">
        <v>156630</v>
      </c>
      <c r="E237" s="6" t="n">
        <v>13861.10272</v>
      </c>
      <c r="F237" s="7" t="n">
        <v>0.0884958355359765</v>
      </c>
      <c r="G237" s="8" t="n">
        <v>1083.8481065496</v>
      </c>
      <c r="H237" s="9" t="n">
        <v>0.00691979893091745</v>
      </c>
      <c r="I237" s="10" t="n">
        <v>1991560</v>
      </c>
      <c r="J237" s="10" t="n">
        <v>70659</v>
      </c>
    </row>
    <row r="238" customFormat="false" ht="15" hidden="false" customHeight="false" outlineLevel="0" collapsed="false">
      <c r="A238" s="5" t="s">
        <v>489</v>
      </c>
      <c r="B238" s="5" t="s">
        <v>490</v>
      </c>
      <c r="C238" s="5" t="s">
        <v>252</v>
      </c>
      <c r="D238" s="5" t="n">
        <v>153460</v>
      </c>
      <c r="E238" s="6" t="n">
        <v>11910.30168</v>
      </c>
      <c r="F238" s="7" t="n">
        <v>0.077611766453799</v>
      </c>
      <c r="G238" s="8" t="n">
        <v>746.7554874528</v>
      </c>
      <c r="H238" s="9" t="n">
        <v>0.00486612464129285</v>
      </c>
      <c r="I238" s="10" t="n">
        <v>652140</v>
      </c>
      <c r="J238" s="10" t="n">
        <v>96852</v>
      </c>
    </row>
    <row r="239" customFormat="false" ht="15" hidden="false" customHeight="false" outlineLevel="0" collapsed="false">
      <c r="A239" s="5" t="s">
        <v>491</v>
      </c>
      <c r="B239" s="5" t="s">
        <v>492</v>
      </c>
      <c r="C239" s="5" t="s">
        <v>252</v>
      </c>
      <c r="D239" s="5" t="n">
        <v>47134</v>
      </c>
      <c r="E239" s="6" t="n">
        <v>2612.80032</v>
      </c>
      <c r="F239" s="7" t="n">
        <v>0.0554334518606526</v>
      </c>
      <c r="G239" s="8" t="n">
        <v>161.7790318704</v>
      </c>
      <c r="H239" s="9" t="n">
        <v>0.00343232129397887</v>
      </c>
      <c r="I239" s="10" t="n">
        <v>131360</v>
      </c>
      <c r="J239" s="10" t="n">
        <v>21646</v>
      </c>
    </row>
    <row r="240" customFormat="false" ht="15" hidden="false" customHeight="false" outlineLevel="0" collapsed="false">
      <c r="A240" s="5" t="s">
        <v>493</v>
      </c>
      <c r="B240" s="5" t="s">
        <v>494</v>
      </c>
      <c r="C240" s="5" t="s">
        <v>252</v>
      </c>
      <c r="D240" s="5" t="n">
        <v>159320</v>
      </c>
      <c r="E240" s="6" t="n">
        <v>9250.73072</v>
      </c>
      <c r="F240" s="7" t="n">
        <v>0.0580638383128295</v>
      </c>
      <c r="G240" s="8" t="n">
        <v>567.6407163504</v>
      </c>
      <c r="H240" s="9" t="n">
        <v>0.0035628967885413</v>
      </c>
      <c r="I240" s="10" t="n">
        <v>435560</v>
      </c>
      <c r="J240" s="10" t="n">
        <v>77646</v>
      </c>
    </row>
    <row r="241" customFormat="false" ht="15" hidden="false" customHeight="false" outlineLevel="0" collapsed="false">
      <c r="A241" s="5" t="s">
        <v>495</v>
      </c>
      <c r="B241" s="5" t="s">
        <v>496</v>
      </c>
      <c r="C241" s="5" t="s">
        <v>252</v>
      </c>
      <c r="D241" s="5" t="n">
        <v>35000</v>
      </c>
      <c r="E241" s="6" t="n">
        <v>3242.48928</v>
      </c>
      <c r="F241" s="7" t="n">
        <v>0.0926425508571429</v>
      </c>
      <c r="G241" s="8" t="n">
        <v>246.3206655672</v>
      </c>
      <c r="H241" s="9" t="n">
        <v>0.00703773330192</v>
      </c>
      <c r="I241" s="10" t="n">
        <v>424440</v>
      </c>
      <c r="J241" s="10" t="n">
        <v>17943</v>
      </c>
    </row>
    <row r="242" customFormat="false" ht="15" hidden="false" customHeight="false" outlineLevel="0" collapsed="false">
      <c r="A242" s="5" t="s">
        <v>497</v>
      </c>
      <c r="B242" s="5" t="s">
        <v>498</v>
      </c>
      <c r="C242" s="5" t="s">
        <v>252</v>
      </c>
      <c r="D242" s="5" t="n">
        <v>141872</v>
      </c>
      <c r="E242" s="6" t="n">
        <v>9480.16552</v>
      </c>
      <c r="F242" s="7" t="n">
        <v>0.0668219628961317</v>
      </c>
      <c r="G242" s="8" t="n">
        <v>714.5142358536</v>
      </c>
      <c r="H242" s="9" t="n">
        <v>0.00503633018392354</v>
      </c>
      <c r="I242" s="10" t="n">
        <v>1208460</v>
      </c>
      <c r="J242" s="10" t="n">
        <v>53569</v>
      </c>
    </row>
    <row r="243" customFormat="false" ht="15" hidden="false" customHeight="false" outlineLevel="0" collapsed="false">
      <c r="A243" s="5" t="s">
        <v>499</v>
      </c>
      <c r="B243" s="5" t="s">
        <v>500</v>
      </c>
      <c r="C243" s="5" t="s">
        <v>252</v>
      </c>
      <c r="D243" s="5" t="n">
        <v>94135</v>
      </c>
      <c r="E243" s="6" t="n">
        <v>286.171264</v>
      </c>
      <c r="F243" s="7" t="n">
        <v>0.00304000917830775</v>
      </c>
      <c r="G243" s="8" t="n">
        <v>29.8267619328</v>
      </c>
      <c r="H243" s="9" t="n">
        <v>0.000316850926146492</v>
      </c>
      <c r="I243" s="10" t="n">
        <v>83872</v>
      </c>
      <c r="J243" s="10" t="n">
        <v>0</v>
      </c>
    </row>
    <row r="244" customFormat="false" ht="15" hidden="false" customHeight="false" outlineLevel="0" collapsed="false">
      <c r="A244" s="5" t="s">
        <v>501</v>
      </c>
      <c r="B244" s="5" t="s">
        <v>502</v>
      </c>
      <c r="C244" s="5" t="s">
        <v>252</v>
      </c>
      <c r="D244" s="5" t="n">
        <v>76774</v>
      </c>
      <c r="E244" s="6" t="n">
        <v>3969.56192</v>
      </c>
      <c r="F244" s="7" t="n">
        <v>0.0517045082970797</v>
      </c>
      <c r="G244" s="8" t="n">
        <v>249.0257776608</v>
      </c>
      <c r="H244" s="9" t="n">
        <v>0.00324362124756819</v>
      </c>
      <c r="I244" s="10" t="n">
        <v>218160</v>
      </c>
      <c r="J244" s="10" t="n">
        <v>32252</v>
      </c>
    </row>
    <row r="245" customFormat="false" ht="15" hidden="false" customHeight="false" outlineLevel="0" collapsed="false">
      <c r="A245" s="5" t="s">
        <v>503</v>
      </c>
      <c r="B245" s="5" t="s">
        <v>504</v>
      </c>
      <c r="C245" s="5" t="s">
        <v>252</v>
      </c>
      <c r="D245" s="5" t="n">
        <v>60280</v>
      </c>
      <c r="E245" s="6" t="n">
        <v>2309.23248</v>
      </c>
      <c r="F245" s="7" t="n">
        <v>0.0383084353019244</v>
      </c>
      <c r="G245" s="8" t="n">
        <v>150.291133776</v>
      </c>
      <c r="H245" s="9" t="n">
        <v>0.00249321721592568</v>
      </c>
      <c r="I245" s="10" t="n">
        <v>158040</v>
      </c>
      <c r="J245" s="10" t="n">
        <v>17700</v>
      </c>
    </row>
    <row r="246" customFormat="false" ht="15" hidden="false" customHeight="false" outlineLevel="0" collapsed="false">
      <c r="A246" s="5" t="s">
        <v>505</v>
      </c>
      <c r="B246" s="5" t="s">
        <v>506</v>
      </c>
      <c r="C246" s="5" t="s">
        <v>507</v>
      </c>
      <c r="D246" s="5" t="n">
        <v>46154</v>
      </c>
      <c r="E246" s="6" t="n">
        <v>1704.45382</v>
      </c>
      <c r="F246" s="7" t="n">
        <v>0.0369297096676344</v>
      </c>
      <c r="G246" s="8" t="n">
        <v>161.88987070872</v>
      </c>
      <c r="H246" s="9" t="n">
        <v>0.00350760217334836</v>
      </c>
      <c r="I246" s="10" t="n">
        <v>394960</v>
      </c>
      <c r="J246" s="10" t="n">
        <v>2316</v>
      </c>
      <c r="K246" s="0" t="n">
        <v>888.3</v>
      </c>
    </row>
    <row r="247" customFormat="false" ht="15" hidden="false" customHeight="false" outlineLevel="0" collapsed="false">
      <c r="A247" s="5" t="s">
        <v>508</v>
      </c>
      <c r="B247" s="5" t="s">
        <v>509</v>
      </c>
      <c r="C247" s="5" t="s">
        <v>510</v>
      </c>
      <c r="D247" s="5" t="n">
        <v>18000</v>
      </c>
      <c r="E247" s="6" t="n">
        <v>6425.1208</v>
      </c>
      <c r="F247" s="7" t="n">
        <v>0.356951155555556</v>
      </c>
      <c r="G247" s="8" t="n">
        <v>474.5646099936</v>
      </c>
      <c r="H247" s="9" t="n">
        <v>0.0263647005552</v>
      </c>
      <c r="I247" s="10" t="n">
        <v>763400</v>
      </c>
      <c r="J247" s="10" t="n">
        <v>38204</v>
      </c>
    </row>
    <row r="248" customFormat="false" ht="15" hidden="false" customHeight="false" outlineLevel="0" collapsed="false">
      <c r="A248" s="5" t="s">
        <v>511</v>
      </c>
      <c r="B248" s="5" t="s">
        <v>511</v>
      </c>
      <c r="C248" s="5" t="s">
        <v>512</v>
      </c>
      <c r="D248" s="5" t="n">
        <v>31861</v>
      </c>
      <c r="E248" s="6" t="n">
        <v>47.90448</v>
      </c>
      <c r="F248" s="7" t="n">
        <v>0.00150354602805938</v>
      </c>
      <c r="G248" s="8" t="n">
        <v>4.992938496</v>
      </c>
      <c r="H248" s="9" t="n">
        <v>0.000156710037224193</v>
      </c>
      <c r="I248" s="10" t="n">
        <v>14040</v>
      </c>
      <c r="J248" s="10" t="n">
        <v>0</v>
      </c>
    </row>
    <row r="249" customFormat="false" ht="15" hidden="false" customHeight="false" outlineLevel="0" collapsed="false">
      <c r="A249" s="5" t="s">
        <v>513</v>
      </c>
      <c r="B249" s="5" t="s">
        <v>514</v>
      </c>
      <c r="C249" s="5" t="s">
        <v>512</v>
      </c>
      <c r="D249" s="5" t="n">
        <v>24000</v>
      </c>
      <c r="E249" s="6" t="n">
        <v>0</v>
      </c>
      <c r="F249" s="7" t="s">
        <v>44</v>
      </c>
      <c r="G249" s="8" t="s">
        <v>44</v>
      </c>
      <c r="H249" s="8" t="s">
        <v>44</v>
      </c>
      <c r="I249" s="10" t="n">
        <v>0</v>
      </c>
      <c r="J249" s="10" t="n">
        <v>0</v>
      </c>
    </row>
    <row r="250" customFormat="false" ht="15" hidden="false" customHeight="false" outlineLevel="0" collapsed="false">
      <c r="A250" s="5" t="s">
        <v>515</v>
      </c>
      <c r="B250" s="5" t="s">
        <v>516</v>
      </c>
      <c r="C250" s="5" t="s">
        <v>512</v>
      </c>
      <c r="D250" s="5" t="n">
        <v>14116</v>
      </c>
      <c r="E250" s="6" t="n">
        <v>172.793916</v>
      </c>
      <c r="F250" s="7" t="n">
        <v>0.0122409971663361</v>
      </c>
      <c r="G250" s="8" t="n">
        <v>18.0097852032</v>
      </c>
      <c r="H250" s="9" t="n">
        <v>0.00127584196678946</v>
      </c>
      <c r="I250" s="10" t="n">
        <v>50643</v>
      </c>
      <c r="J250" s="10" t="n">
        <v>0</v>
      </c>
    </row>
    <row r="251" customFormat="false" ht="15" hidden="false" customHeight="false" outlineLevel="0" collapsed="false">
      <c r="A251" s="5" t="s">
        <v>517</v>
      </c>
      <c r="B251" s="5" t="s">
        <v>518</v>
      </c>
      <c r="C251" s="5" t="s">
        <v>512</v>
      </c>
      <c r="D251" s="5" t="n">
        <v>6000</v>
      </c>
      <c r="E251" s="6" t="n">
        <v>0</v>
      </c>
      <c r="F251" s="7" t="s">
        <v>44</v>
      </c>
      <c r="G251" s="8" t="s">
        <v>44</v>
      </c>
      <c r="H251" s="8" t="s">
        <v>44</v>
      </c>
      <c r="I251" s="10" t="n">
        <v>0</v>
      </c>
      <c r="J251" s="10" t="n">
        <v>0</v>
      </c>
    </row>
    <row r="252" customFormat="false" ht="15" hidden="false" customHeight="false" outlineLevel="0" collapsed="false">
      <c r="A252" s="5" t="s">
        <v>519</v>
      </c>
      <c r="B252" s="5" t="s">
        <v>520</v>
      </c>
      <c r="C252" s="5" t="s">
        <v>512</v>
      </c>
      <c r="D252" s="5" t="n">
        <v>120238</v>
      </c>
      <c r="E252" s="6" t="n">
        <v>2699.468428</v>
      </c>
      <c r="F252" s="7" t="n">
        <v>0.0224510423327068</v>
      </c>
      <c r="G252" s="8" t="n">
        <v>159.2347119048</v>
      </c>
      <c r="H252" s="9" t="n">
        <v>0.00132432934600376</v>
      </c>
      <c r="I252" s="10" t="n">
        <v>90319</v>
      </c>
      <c r="J252" s="10" t="n">
        <v>23913</v>
      </c>
    </row>
    <row r="253" customFormat="false" ht="15" hidden="false" customHeight="false" outlineLevel="0" collapsed="false">
      <c r="A253" s="5" t="s">
        <v>521</v>
      </c>
      <c r="B253" s="5" t="s">
        <v>522</v>
      </c>
      <c r="C253" s="5" t="s">
        <v>512</v>
      </c>
      <c r="D253" s="5" t="n">
        <v>8558</v>
      </c>
      <c r="E253" s="6" t="n">
        <v>0.576628</v>
      </c>
      <c r="F253" s="7" t="n">
        <v>6.73788268286983E-005</v>
      </c>
      <c r="G253" s="8" t="n">
        <v>0.0601001856</v>
      </c>
      <c r="H253" s="9" t="n">
        <v>7.02269053517177E-006</v>
      </c>
      <c r="I253" s="10" t="n">
        <v>169</v>
      </c>
      <c r="J253" s="10" t="n">
        <v>0</v>
      </c>
    </row>
    <row r="254" customFormat="false" ht="15" hidden="false" customHeight="false" outlineLevel="0" collapsed="false">
      <c r="A254" s="5" t="s">
        <v>523</v>
      </c>
      <c r="B254" s="5" t="s">
        <v>524</v>
      </c>
      <c r="C254" s="5" t="s">
        <v>512</v>
      </c>
      <c r="D254" s="5" t="n">
        <v>24000</v>
      </c>
      <c r="E254" s="6" t="n">
        <v>148.810968</v>
      </c>
      <c r="F254" s="7" t="n">
        <v>0.006200457</v>
      </c>
      <c r="G254" s="8" t="n">
        <v>15.5101153536</v>
      </c>
      <c r="H254" s="9" t="n">
        <v>0.0006462548064</v>
      </c>
      <c r="I254" s="10" t="n">
        <v>43614</v>
      </c>
      <c r="J254" s="10" t="n">
        <v>0</v>
      </c>
    </row>
    <row r="255" customFormat="false" ht="15" hidden="false" customHeight="false" outlineLevel="0" collapsed="false">
      <c r="A255" s="5" t="s">
        <v>525</v>
      </c>
      <c r="B255" s="5" t="s">
        <v>526</v>
      </c>
      <c r="C255" s="5" t="s">
        <v>527</v>
      </c>
      <c r="D255" s="5" t="n">
        <v>1000</v>
      </c>
      <c r="E255" s="6" t="n">
        <v>1508.390608</v>
      </c>
      <c r="F255" s="7" t="n">
        <v>1.508390608</v>
      </c>
      <c r="G255" s="8" t="n">
        <v>157.2149730816</v>
      </c>
      <c r="H255" s="9" t="n">
        <v>0.1572149730816</v>
      </c>
      <c r="I255" s="10" t="n">
        <v>442084</v>
      </c>
      <c r="J255" s="10" t="n">
        <v>0</v>
      </c>
    </row>
    <row r="256" customFormat="false" ht="15" hidden="false" customHeight="false" outlineLevel="0" collapsed="false">
      <c r="A256" s="5" t="s">
        <v>528</v>
      </c>
      <c r="B256" s="5" t="s">
        <v>526</v>
      </c>
      <c r="C256" s="5" t="s">
        <v>527</v>
      </c>
      <c r="D256" s="5" t="n">
        <v>500</v>
      </c>
      <c r="E256" s="6" t="n">
        <v>166.474892</v>
      </c>
      <c r="F256" s="7" t="n">
        <v>0.332949784</v>
      </c>
      <c r="G256" s="8" t="n">
        <v>17.3511725184</v>
      </c>
      <c r="H256" s="9" t="n">
        <v>0.0347023450368</v>
      </c>
      <c r="I256" s="10" t="n">
        <v>48791</v>
      </c>
      <c r="J256" s="10" t="n">
        <v>0</v>
      </c>
    </row>
    <row r="257" customFormat="false" ht="15" hidden="false" customHeight="false" outlineLevel="0" collapsed="false">
      <c r="A257" s="5" t="s">
        <v>529</v>
      </c>
      <c r="B257" s="5" t="s">
        <v>530</v>
      </c>
      <c r="C257" s="5" t="s">
        <v>527</v>
      </c>
      <c r="D257" s="5" t="n">
        <v>112500</v>
      </c>
      <c r="E257" s="6" t="n">
        <v>669.79032</v>
      </c>
      <c r="F257" s="7" t="n">
        <v>0.00595369173333333</v>
      </c>
      <c r="G257" s="8" t="n">
        <v>65.8525167216</v>
      </c>
      <c r="H257" s="9" t="n">
        <v>0.000585355704192</v>
      </c>
      <c r="I257" s="10" t="n">
        <v>159360</v>
      </c>
      <c r="J257" s="10" t="n">
        <v>0</v>
      </c>
      <c r="K257" s="0" t="n">
        <v>894</v>
      </c>
    </row>
    <row r="258" customFormat="false" ht="15" hidden="false" customHeight="false" outlineLevel="0" collapsed="false">
      <c r="A258" s="5" t="s">
        <v>531</v>
      </c>
      <c r="B258" s="5" t="s">
        <v>532</v>
      </c>
      <c r="C258" s="5" t="s">
        <v>527</v>
      </c>
      <c r="D258" s="5" t="n">
        <v>2000</v>
      </c>
      <c r="E258" s="6" t="n">
        <v>132.4</v>
      </c>
      <c r="F258" s="7" t="n">
        <v>0.0662</v>
      </c>
      <c r="G258" s="8" t="n">
        <v>7.0380376416</v>
      </c>
      <c r="H258" s="9" t="n">
        <v>0.0035190188208</v>
      </c>
      <c r="I258" s="10"/>
      <c r="J258" s="10" t="n">
        <v>1324</v>
      </c>
    </row>
    <row r="259" customFormat="false" ht="15" hidden="false" customHeight="false" outlineLevel="0" collapsed="false">
      <c r="A259" s="5" t="s">
        <v>533</v>
      </c>
      <c r="B259" s="5" t="s">
        <v>534</v>
      </c>
      <c r="C259" s="5" t="s">
        <v>527</v>
      </c>
      <c r="D259" s="5" t="s">
        <v>43</v>
      </c>
      <c r="E259" s="6" t="n">
        <v>0</v>
      </c>
      <c r="F259" s="7" t="s">
        <v>44</v>
      </c>
      <c r="G259" s="8" t="s">
        <v>44</v>
      </c>
      <c r="H259" s="9" t="s">
        <v>44</v>
      </c>
      <c r="I259" s="10" t="n">
        <v>0</v>
      </c>
      <c r="J259" s="10" t="n">
        <v>0</v>
      </c>
    </row>
    <row r="260" customFormat="false" ht="15" hidden="false" customHeight="false" outlineLevel="0" collapsed="false">
      <c r="A260" s="5" t="s">
        <v>535</v>
      </c>
      <c r="B260" s="5" t="s">
        <v>42</v>
      </c>
      <c r="C260" s="5" t="s">
        <v>527</v>
      </c>
      <c r="D260" s="5" t="n">
        <v>10822</v>
      </c>
      <c r="E260" s="6" t="n">
        <v>32.946272</v>
      </c>
      <c r="F260" s="7" t="n">
        <v>0.00304437922749954</v>
      </c>
      <c r="G260" s="8" t="n">
        <v>3.4338898944</v>
      </c>
      <c r="H260" s="9" t="n">
        <v>0.000317306403104787</v>
      </c>
      <c r="I260" s="10" t="n">
        <v>9656</v>
      </c>
      <c r="J260" s="10" t="n">
        <v>0</v>
      </c>
    </row>
    <row r="261" customFormat="false" ht="15" hidden="false" customHeight="false" outlineLevel="0" collapsed="false">
      <c r="A261" s="5" t="s">
        <v>536</v>
      </c>
      <c r="B261" s="5" t="s">
        <v>537</v>
      </c>
      <c r="C261" s="5" t="s">
        <v>527</v>
      </c>
      <c r="D261" s="5" t="n">
        <v>500</v>
      </c>
      <c r="E261" s="6" t="n">
        <v>5700.0718</v>
      </c>
      <c r="F261" s="7" t="n">
        <v>11.4001436</v>
      </c>
      <c r="G261" s="8" t="n">
        <v>313.81840182672</v>
      </c>
      <c r="H261" s="9" t="n">
        <v>0.62763680365344</v>
      </c>
      <c r="I261" s="10" t="n">
        <v>0</v>
      </c>
      <c r="J261" s="10" t="n">
        <v>51502</v>
      </c>
      <c r="K261" s="0" t="n">
        <v>3899.8</v>
      </c>
    </row>
    <row r="262" customFormat="false" ht="15" hidden="false" customHeight="false" outlineLevel="0" collapsed="false">
      <c r="A262" s="5" t="s">
        <v>538</v>
      </c>
      <c r="B262" s="5" t="s">
        <v>539</v>
      </c>
      <c r="C262" s="5" t="s">
        <v>527</v>
      </c>
      <c r="D262" s="5" t="n">
        <v>24000</v>
      </c>
      <c r="E262" s="6" t="n">
        <v>231.197124</v>
      </c>
      <c r="F262" s="7" t="n">
        <v>0.0096332135</v>
      </c>
      <c r="G262" s="8" t="n">
        <v>18.15866153136</v>
      </c>
      <c r="H262" s="9" t="n">
        <v>0.00075661089714</v>
      </c>
      <c r="I262" s="10" t="n">
        <v>12327</v>
      </c>
      <c r="J262" s="10" t="n">
        <v>0</v>
      </c>
      <c r="K262" s="0" t="n">
        <v>1341.4</v>
      </c>
    </row>
    <row r="263" customFormat="false" ht="15" hidden="false" customHeight="false" outlineLevel="0" collapsed="false">
      <c r="A263" s="5" t="s">
        <v>540</v>
      </c>
      <c r="B263" s="5" t="s">
        <v>541</v>
      </c>
      <c r="C263" s="5" t="s">
        <v>527</v>
      </c>
      <c r="D263" s="5" t="n">
        <v>2000</v>
      </c>
      <c r="E263" s="6" t="n">
        <v>39.25506</v>
      </c>
      <c r="F263" s="7" t="n">
        <v>0.01962753</v>
      </c>
      <c r="G263" s="8" t="n">
        <v>4.091435712</v>
      </c>
      <c r="H263" s="9" t="n">
        <v>0.002045717856</v>
      </c>
      <c r="I263" s="10" t="n">
        <v>11505</v>
      </c>
      <c r="J263" s="10" t="n">
        <v>0</v>
      </c>
    </row>
    <row r="264" customFormat="false" ht="15" hidden="false" customHeight="false" outlineLevel="0" collapsed="false">
      <c r="A264" s="5" t="s">
        <v>542</v>
      </c>
      <c r="B264" s="5" t="s">
        <v>543</v>
      </c>
      <c r="C264" s="5" t="s">
        <v>527</v>
      </c>
      <c r="D264" s="5" t="n">
        <v>1000</v>
      </c>
      <c r="E264" s="6" t="n">
        <v>272.253716</v>
      </c>
      <c r="F264" s="7" t="n">
        <v>0.272253716</v>
      </c>
      <c r="G264" s="8" t="n">
        <v>28.3761781632</v>
      </c>
      <c r="H264" s="9" t="n">
        <v>0.0283761781632</v>
      </c>
      <c r="I264" s="10" t="n">
        <v>79793</v>
      </c>
      <c r="J264" s="10" t="n">
        <v>0</v>
      </c>
    </row>
    <row r="265" customFormat="false" ht="15" hidden="false" customHeight="false" outlineLevel="0" collapsed="false">
      <c r="A265" s="5" t="s">
        <v>544</v>
      </c>
      <c r="B265" s="5" t="s">
        <v>545</v>
      </c>
      <c r="C265" s="5" t="s">
        <v>527</v>
      </c>
      <c r="D265" s="5" t="s">
        <v>43</v>
      </c>
      <c r="E265" s="6" t="n">
        <v>0.634632</v>
      </c>
      <c r="F265" s="7" t="s">
        <v>44</v>
      </c>
      <c r="G265" s="8" t="s">
        <v>44</v>
      </c>
      <c r="H265" s="9" t="s">
        <v>44</v>
      </c>
      <c r="I265" s="10" t="n">
        <v>186</v>
      </c>
      <c r="J265" s="10" t="n">
        <v>0</v>
      </c>
    </row>
    <row r="266" customFormat="false" ht="15" hidden="false" customHeight="false" outlineLevel="0" collapsed="false">
      <c r="A266" s="5" t="s">
        <v>546</v>
      </c>
      <c r="B266" s="5" t="s">
        <v>547</v>
      </c>
      <c r="C266" s="5" t="s">
        <v>548</v>
      </c>
      <c r="D266" s="5" t="n">
        <v>513000</v>
      </c>
      <c r="E266" s="6" t="n">
        <v>60694.1456</v>
      </c>
      <c r="F266" s="7" t="n">
        <v>0.118312174658869</v>
      </c>
      <c r="G266" s="8" t="n">
        <v>6024.45084700096</v>
      </c>
      <c r="H266" s="9" t="n">
        <v>0.011743568902536</v>
      </c>
      <c r="I266" s="10" t="n">
        <v>13768800</v>
      </c>
      <c r="J266" s="10" t="n">
        <v>0</v>
      </c>
      <c r="L266" s="0" t="n">
        <v>13715</v>
      </c>
    </row>
    <row r="267" customFormat="false" ht="15" hidden="false" customHeight="false" outlineLevel="0" collapsed="false">
      <c r="A267" s="12" t="s">
        <v>549</v>
      </c>
      <c r="B267" s="12" t="s">
        <v>550</v>
      </c>
      <c r="C267" s="12" t="s">
        <v>548</v>
      </c>
      <c r="D267" s="12" t="n">
        <v>28000</v>
      </c>
      <c r="E267" s="6" t="n">
        <v>786</v>
      </c>
      <c r="F267" s="7" t="s">
        <v>44</v>
      </c>
      <c r="G267" s="8" t="s">
        <v>44</v>
      </c>
      <c r="H267" s="8" t="s">
        <v>44</v>
      </c>
      <c r="I267" s="13" t="n">
        <v>0</v>
      </c>
      <c r="J267" s="13" t="n">
        <v>0</v>
      </c>
      <c r="K267" s="11"/>
      <c r="L267" s="11" t="n">
        <v>786</v>
      </c>
    </row>
    <row r="268" customFormat="false" ht="15" hidden="false" customHeight="false" outlineLevel="0" collapsed="false">
      <c r="A268" s="5" t="s">
        <v>551</v>
      </c>
      <c r="B268" s="5" t="s">
        <v>552</v>
      </c>
      <c r="C268" s="5" t="s">
        <v>548</v>
      </c>
      <c r="D268" s="5" t="n">
        <v>195000</v>
      </c>
      <c r="E268" s="6" t="n">
        <v>8763.000676</v>
      </c>
      <c r="F268" s="7" t="n">
        <v>0.0449384650051282</v>
      </c>
      <c r="G268" s="8" t="n">
        <v>774.1303858008</v>
      </c>
      <c r="H268" s="9" t="n">
        <v>0.00396989941436308</v>
      </c>
      <c r="I268" s="10" t="n">
        <v>1769373</v>
      </c>
      <c r="J268" s="10" t="n">
        <v>27259</v>
      </c>
    </row>
    <row r="269" customFormat="false" ht="15" hidden="false" customHeight="false" outlineLevel="0" collapsed="false">
      <c r="A269" s="5" t="s">
        <v>553</v>
      </c>
      <c r="B269" s="5" t="s">
        <v>554</v>
      </c>
      <c r="C269" s="5" t="s">
        <v>548</v>
      </c>
      <c r="D269" s="5" t="n">
        <v>5150</v>
      </c>
      <c r="E269" s="6" t="n">
        <v>685.340132</v>
      </c>
      <c r="F269" s="7" t="n">
        <v>0.133075753786408</v>
      </c>
      <c r="G269" s="8" t="n">
        <v>38.3582612448</v>
      </c>
      <c r="H269" s="9" t="n">
        <v>0.00744820606695146</v>
      </c>
      <c r="I269" s="10" t="n">
        <v>11061</v>
      </c>
      <c r="J269" s="10" t="n">
        <v>6476</v>
      </c>
    </row>
    <row r="270" customFormat="false" ht="15" hidden="false" customHeight="false" outlineLevel="0" collapsed="false">
      <c r="A270" s="5" t="s">
        <v>555</v>
      </c>
      <c r="B270" s="5" t="s">
        <v>556</v>
      </c>
      <c r="C270" s="5" t="s">
        <v>548</v>
      </c>
      <c r="D270" s="5" t="n">
        <v>8100</v>
      </c>
      <c r="E270" s="6" t="n">
        <v>257.244328</v>
      </c>
      <c r="F270" s="7" t="n">
        <v>0.0317585590123457</v>
      </c>
      <c r="G270" s="8" t="n">
        <v>26.8117952256</v>
      </c>
      <c r="H270" s="9" t="n">
        <v>0.003310098176</v>
      </c>
      <c r="I270" s="10" t="n">
        <v>75394</v>
      </c>
      <c r="J270" s="10" t="n">
        <v>0</v>
      </c>
    </row>
    <row r="271" customFormat="false" ht="15" hidden="false" customHeight="false" outlineLevel="0" collapsed="false">
      <c r="A271" s="5" t="s">
        <v>557</v>
      </c>
      <c r="B271" s="5" t="s">
        <v>558</v>
      </c>
      <c r="C271" s="5" t="s">
        <v>548</v>
      </c>
      <c r="D271" s="5" t="n">
        <v>8100</v>
      </c>
      <c r="E271" s="6" t="n">
        <v>402.555192</v>
      </c>
      <c r="F271" s="7" t="n">
        <v>0.0496981718518519</v>
      </c>
      <c r="G271" s="8" t="n">
        <v>21.8459048976</v>
      </c>
      <c r="H271" s="9" t="n">
        <v>0.002697025296</v>
      </c>
      <c r="I271" s="10" t="n">
        <v>2566</v>
      </c>
      <c r="J271" s="10" t="n">
        <v>3938</v>
      </c>
    </row>
    <row r="272" customFormat="false" ht="15" hidden="false" customHeight="false" outlineLevel="0" collapsed="false">
      <c r="A272" s="5" t="s">
        <v>559</v>
      </c>
      <c r="B272" s="5" t="s">
        <v>560</v>
      </c>
      <c r="C272" s="5" t="s">
        <v>548</v>
      </c>
      <c r="D272" s="5" t="n">
        <v>8000</v>
      </c>
      <c r="E272" s="6" t="n">
        <v>192.84656</v>
      </c>
      <c r="F272" s="7" t="n">
        <v>0.02410582</v>
      </c>
      <c r="G272" s="8" t="n">
        <v>16.8517861344</v>
      </c>
      <c r="H272" s="9" t="n">
        <v>0.0021064732668</v>
      </c>
      <c r="I272" s="10" t="n">
        <v>37880</v>
      </c>
      <c r="J272" s="10" t="n">
        <v>636</v>
      </c>
    </row>
    <row r="273" customFormat="false" ht="15" hidden="false" customHeight="false" outlineLevel="0" collapsed="false">
      <c r="A273" s="5" t="s">
        <v>561</v>
      </c>
      <c r="B273" s="5" t="s">
        <v>562</v>
      </c>
      <c r="C273" s="5" t="s">
        <v>548</v>
      </c>
      <c r="D273" s="5" t="n">
        <v>56000</v>
      </c>
      <c r="E273" s="6" t="n">
        <v>3186.844624</v>
      </c>
      <c r="F273" s="7" t="s">
        <v>44</v>
      </c>
      <c r="G273" s="8" t="s">
        <v>44</v>
      </c>
      <c r="H273" s="8" t="s">
        <v>44</v>
      </c>
      <c r="I273" s="10" t="n">
        <v>35652</v>
      </c>
      <c r="J273" s="10" t="n">
        <v>30652</v>
      </c>
    </row>
    <row r="274" customFormat="false" ht="15" hidden="false" customHeight="false" outlineLevel="0" collapsed="false">
      <c r="A274" s="5" t="s">
        <v>563</v>
      </c>
      <c r="B274" s="5" t="s">
        <v>564</v>
      </c>
      <c r="C274" s="5" t="s">
        <v>548</v>
      </c>
      <c r="D274" s="5" t="n">
        <v>18000</v>
      </c>
      <c r="E274" s="6" t="n">
        <v>197.148772</v>
      </c>
      <c r="F274" s="7" t="n">
        <v>0.0109527095555556</v>
      </c>
      <c r="G274" s="8" t="n">
        <v>20.5482178944</v>
      </c>
      <c r="H274" s="9" t="n">
        <v>0.0011415676608</v>
      </c>
      <c r="I274" s="10" t="n">
        <v>57781</v>
      </c>
      <c r="J274" s="10" t="n">
        <v>0</v>
      </c>
    </row>
    <row r="275" customFormat="false" ht="15" hidden="false" customHeight="false" outlineLevel="0" collapsed="false">
      <c r="A275" s="5" t="s">
        <v>565</v>
      </c>
      <c r="B275" s="5" t="s">
        <v>566</v>
      </c>
      <c r="C275" s="5" t="s">
        <v>548</v>
      </c>
      <c r="D275" s="5" t="n">
        <v>13100</v>
      </c>
      <c r="E275" s="6" t="n">
        <v>1065.816</v>
      </c>
      <c r="F275" s="7" t="n">
        <v>0.08136</v>
      </c>
      <c r="G275" s="8" t="n">
        <v>68.5049499792</v>
      </c>
      <c r="H275" s="9" t="n">
        <v>0.00522938549459542</v>
      </c>
      <c r="I275" s="10" t="n">
        <v>68000</v>
      </c>
      <c r="J275" s="10" t="n">
        <v>8338</v>
      </c>
    </row>
    <row r="276" customFormat="false" ht="15" hidden="false" customHeight="false" outlineLevel="0" collapsed="false">
      <c r="A276" s="5" t="s">
        <v>567</v>
      </c>
      <c r="B276" s="5" t="s">
        <v>568</v>
      </c>
      <c r="C276" s="5" t="s">
        <v>548</v>
      </c>
      <c r="D276" s="5" t="n">
        <v>10000</v>
      </c>
      <c r="E276" s="6" t="n">
        <v>1608.15344</v>
      </c>
      <c r="F276" s="7" t="n">
        <v>0.160815344</v>
      </c>
      <c r="G276" s="8" t="n">
        <v>109.3783084632</v>
      </c>
      <c r="H276" s="9" t="n">
        <v>0.01093783084632</v>
      </c>
      <c r="I276" s="10" t="n">
        <v>137120</v>
      </c>
      <c r="J276" s="10" t="n">
        <v>11403</v>
      </c>
    </row>
    <row r="277" customFormat="false" ht="15" hidden="false" customHeight="false" outlineLevel="0" collapsed="false">
      <c r="A277" s="5" t="s">
        <v>569</v>
      </c>
      <c r="B277" s="5" t="s">
        <v>570</v>
      </c>
      <c r="C277" s="5" t="s">
        <v>548</v>
      </c>
      <c r="D277" s="5" t="n">
        <v>18000</v>
      </c>
      <c r="E277" s="6" t="n">
        <v>662.85616</v>
      </c>
      <c r="F277" s="7" t="n">
        <v>0.0368253422222222</v>
      </c>
      <c r="G277" s="8" t="n">
        <v>53.3018778264</v>
      </c>
      <c r="H277" s="9" t="n">
        <v>0.0029612154348</v>
      </c>
      <c r="I277" s="10" t="n">
        <v>103680</v>
      </c>
      <c r="J277" s="10" t="n">
        <v>3091</v>
      </c>
    </row>
    <row r="278" customFormat="false" ht="15" hidden="false" customHeight="false" outlineLevel="0" collapsed="false">
      <c r="A278" s="5" t="s">
        <v>571</v>
      </c>
      <c r="B278" s="5" t="s">
        <v>572</v>
      </c>
      <c r="C278" s="5" t="s">
        <v>548</v>
      </c>
      <c r="D278" s="5" t="s">
        <v>43</v>
      </c>
      <c r="E278" s="6" t="n">
        <v>246.75584</v>
      </c>
      <c r="F278" s="7" t="s">
        <v>44</v>
      </c>
      <c r="G278" s="8" t="s">
        <v>44</v>
      </c>
      <c r="H278" s="9" t="s">
        <v>44</v>
      </c>
      <c r="I278" s="10" t="n">
        <v>72320</v>
      </c>
      <c r="J278" s="10" t="n">
        <v>0</v>
      </c>
    </row>
    <row r="279" customFormat="false" ht="15" hidden="false" customHeight="false" outlineLevel="0" collapsed="false">
      <c r="A279" s="5" t="s">
        <v>573</v>
      </c>
      <c r="B279" s="5" t="s">
        <v>574</v>
      </c>
      <c r="C279" s="5" t="s">
        <v>548</v>
      </c>
      <c r="D279" s="5" t="n">
        <v>122183</v>
      </c>
      <c r="E279" s="6" t="n">
        <v>891.038276</v>
      </c>
      <c r="F279" s="7" t="n">
        <v>0.00729265344606042</v>
      </c>
      <c r="G279" s="8" t="n">
        <v>52.4486417112</v>
      </c>
      <c r="H279" s="9" t="n">
        <v>0.000429263004764984</v>
      </c>
      <c r="I279" s="10" t="n">
        <v>29173</v>
      </c>
      <c r="J279" s="10" t="n">
        <v>7915</v>
      </c>
    </row>
    <row r="280" customFormat="false" ht="15" hidden="false" customHeight="false" outlineLevel="0" collapsed="false">
      <c r="A280" s="5" t="s">
        <v>575</v>
      </c>
      <c r="B280" s="5" t="s">
        <v>576</v>
      </c>
      <c r="C280" s="5" t="s">
        <v>548</v>
      </c>
      <c r="D280" s="5" t="n">
        <v>32000</v>
      </c>
      <c r="E280" s="6" t="n">
        <v>341.47296</v>
      </c>
      <c r="F280" s="7" t="n">
        <v>0.01067103</v>
      </c>
      <c r="G280" s="8" t="n">
        <v>35.590689792</v>
      </c>
      <c r="H280" s="9" t="n">
        <v>0.001112209056</v>
      </c>
      <c r="I280" s="10" t="n">
        <v>100080</v>
      </c>
      <c r="J280" s="10" t="n">
        <v>0</v>
      </c>
    </row>
    <row r="281" customFormat="false" ht="15" hidden="false" customHeight="false" outlineLevel="0" collapsed="false">
      <c r="A281" s="5" t="s">
        <v>577</v>
      </c>
      <c r="B281" s="5" t="s">
        <v>578</v>
      </c>
      <c r="C281" s="5" t="s">
        <v>548</v>
      </c>
      <c r="D281" s="5" t="s">
        <v>43</v>
      </c>
      <c r="E281" s="6" t="n">
        <v>0.95536</v>
      </c>
      <c r="F281" s="7" t="s">
        <v>44</v>
      </c>
      <c r="G281" s="8" t="s">
        <v>44</v>
      </c>
      <c r="H281" s="9" t="s">
        <v>44</v>
      </c>
      <c r="I281" s="10" t="n">
        <v>280</v>
      </c>
      <c r="J281" s="10" t="n">
        <v>0</v>
      </c>
    </row>
    <row r="282" customFormat="false" ht="15" hidden="false" customHeight="false" outlineLevel="0" collapsed="false">
      <c r="A282" s="5" t="s">
        <v>579</v>
      </c>
      <c r="B282" s="5" t="s">
        <v>578</v>
      </c>
      <c r="C282" s="5" t="s">
        <v>548</v>
      </c>
      <c r="D282" s="5" t="n">
        <v>23408</v>
      </c>
      <c r="E282" s="6" t="n">
        <v>5446.962976</v>
      </c>
      <c r="F282" s="7" t="n">
        <v>0.232696641148325</v>
      </c>
      <c r="G282" s="8" t="n">
        <v>371.730686292</v>
      </c>
      <c r="H282" s="9" t="n">
        <v>0.015880497534689</v>
      </c>
      <c r="I282" s="10" t="n">
        <v>471648</v>
      </c>
      <c r="J282" s="10" t="n">
        <v>38377</v>
      </c>
    </row>
    <row r="283" customFormat="false" ht="15" hidden="false" customHeight="false" outlineLevel="0" collapsed="false">
      <c r="A283" s="5" t="s">
        <v>580</v>
      </c>
      <c r="B283" s="5" t="s">
        <v>581</v>
      </c>
      <c r="C283" s="5" t="s">
        <v>548</v>
      </c>
      <c r="D283" s="5" t="n">
        <v>13600</v>
      </c>
      <c r="E283" s="6" t="n">
        <v>1990.352708</v>
      </c>
      <c r="F283" s="7" t="n">
        <v>0.146349463823529</v>
      </c>
      <c r="G283" s="8" t="n">
        <v>148.5233148672</v>
      </c>
      <c r="H283" s="9" t="n">
        <v>0.0109208319755294</v>
      </c>
      <c r="I283" s="10" t="n">
        <v>62759</v>
      </c>
      <c r="J283" s="10" t="n">
        <v>1605</v>
      </c>
      <c r="K283" s="0" t="n">
        <v>11459</v>
      </c>
    </row>
    <row r="284" customFormat="false" ht="15" hidden="false" customHeight="false" outlineLevel="0" collapsed="false">
      <c r="A284" s="5" t="s">
        <v>582</v>
      </c>
      <c r="B284" s="5" t="s">
        <v>583</v>
      </c>
      <c r="C284" s="5" t="s">
        <v>584</v>
      </c>
      <c r="D284" s="5" t="n">
        <v>3000</v>
      </c>
      <c r="E284" s="6" t="n">
        <v>185.6128</v>
      </c>
      <c r="F284" s="7" t="n">
        <v>0.0618709333333333</v>
      </c>
      <c r="G284" s="8" t="n">
        <v>19.34585856</v>
      </c>
      <c r="H284" s="9" t="n">
        <v>0.00644861952</v>
      </c>
      <c r="I284" s="10" t="n">
        <v>54400</v>
      </c>
      <c r="J284" s="10" t="n">
        <v>0</v>
      </c>
    </row>
    <row r="285" customFormat="false" ht="15" hidden="false" customHeight="false" outlineLevel="0" collapsed="false">
      <c r="A285" s="5" t="s">
        <v>585</v>
      </c>
      <c r="B285" s="5" t="s">
        <v>157</v>
      </c>
      <c r="C285" s="5" t="s">
        <v>584</v>
      </c>
      <c r="D285" s="5" t="n">
        <v>11000</v>
      </c>
      <c r="E285" s="6" t="n">
        <v>279.558808</v>
      </c>
      <c r="F285" s="7" t="n">
        <v>0.0254144370909091</v>
      </c>
      <c r="G285" s="8" t="n">
        <v>29.1375657216</v>
      </c>
      <c r="H285" s="9" t="n">
        <v>0.00264886961105455</v>
      </c>
      <c r="I285" s="10" t="n">
        <v>81934</v>
      </c>
      <c r="J285" s="10" t="n">
        <v>0</v>
      </c>
    </row>
    <row r="286" customFormat="false" ht="15" hidden="false" customHeight="false" outlineLevel="0" collapsed="false">
      <c r="A286" s="5" t="s">
        <v>586</v>
      </c>
      <c r="B286" s="5" t="s">
        <v>587</v>
      </c>
      <c r="C286" s="5" t="s">
        <v>584</v>
      </c>
      <c r="D286" s="5" t="n">
        <v>3000</v>
      </c>
      <c r="E286" s="6" t="n">
        <v>2045.00368</v>
      </c>
      <c r="F286" s="7" t="n">
        <v>0.681667893333333</v>
      </c>
      <c r="G286" s="8" t="n">
        <v>123.6297650112</v>
      </c>
      <c r="H286" s="9" t="n">
        <v>0.0412099216704</v>
      </c>
      <c r="I286" s="10" t="n">
        <v>85640</v>
      </c>
      <c r="J286" s="10" t="n">
        <v>17528</v>
      </c>
    </row>
    <row r="287" customFormat="false" ht="15" hidden="false" customHeight="false" outlineLevel="0" collapsed="false">
      <c r="A287" s="5" t="s">
        <v>588</v>
      </c>
      <c r="B287" s="5" t="s">
        <v>589</v>
      </c>
      <c r="C287" s="5" t="s">
        <v>584</v>
      </c>
      <c r="D287" s="5" t="n">
        <v>3000</v>
      </c>
      <c r="E287" s="6" t="n">
        <v>198.03248</v>
      </c>
      <c r="F287" s="7" t="n">
        <v>0.0660108266666667</v>
      </c>
      <c r="G287" s="8" t="n">
        <v>20.640324096</v>
      </c>
      <c r="H287" s="9" t="n">
        <v>0.006880108032</v>
      </c>
      <c r="I287" s="10" t="n">
        <v>58040</v>
      </c>
      <c r="J287" s="10" t="n">
        <v>0</v>
      </c>
    </row>
    <row r="288" customFormat="false" ht="15" hidden="false" customHeight="false" outlineLevel="0" collapsed="false">
      <c r="A288" s="5" t="s">
        <v>590</v>
      </c>
      <c r="B288" s="5" t="s">
        <v>591</v>
      </c>
      <c r="C288" s="5" t="s">
        <v>584</v>
      </c>
      <c r="D288" s="5" t="n">
        <v>422000</v>
      </c>
      <c r="E288" s="6" t="n">
        <v>34305.9896</v>
      </c>
      <c r="F288" s="7" t="n">
        <v>0.0812938142180095</v>
      </c>
      <c r="G288" s="8" t="n">
        <v>2316.8818805832</v>
      </c>
      <c r="H288" s="9" t="n">
        <v>0.00549024142318294</v>
      </c>
      <c r="I288" s="10" t="n">
        <v>2830800</v>
      </c>
      <c r="J288" s="10" t="n">
        <v>246473</v>
      </c>
    </row>
    <row r="289" customFormat="false" ht="15" hidden="false" customHeight="false" outlineLevel="0" collapsed="false">
      <c r="A289" s="5" t="s">
        <v>592</v>
      </c>
      <c r="B289" s="5" t="s">
        <v>593</v>
      </c>
      <c r="C289" s="5" t="s">
        <v>584</v>
      </c>
      <c r="D289" s="5" t="n">
        <v>4750</v>
      </c>
      <c r="E289" s="6" t="n">
        <v>135.7</v>
      </c>
      <c r="F289" s="7" t="n">
        <v>0.0285684210526316</v>
      </c>
      <c r="G289" s="8" t="n">
        <v>7.2134570088</v>
      </c>
      <c r="H289" s="9" t="n">
        <v>0.00151862252816842</v>
      </c>
      <c r="I289" s="10" t="n">
        <v>0</v>
      </c>
      <c r="J289" s="10" t="n">
        <v>1357</v>
      </c>
    </row>
    <row r="290" customFormat="false" ht="15" hidden="false" customHeight="false" outlineLevel="0" collapsed="false">
      <c r="A290" s="5" t="s">
        <v>594</v>
      </c>
      <c r="B290" s="5" t="s">
        <v>595</v>
      </c>
      <c r="C290" s="5" t="s">
        <v>584</v>
      </c>
      <c r="D290" s="5" t="n">
        <v>3000</v>
      </c>
      <c r="E290" s="6" t="n">
        <v>482.157884</v>
      </c>
      <c r="F290" s="7" t="n">
        <v>0.160719294666667</v>
      </c>
      <c r="G290" s="8" t="n">
        <v>41.15292540912</v>
      </c>
      <c r="H290" s="9" t="n">
        <v>0.01371764180304</v>
      </c>
      <c r="I290" s="10" t="n">
        <v>56357</v>
      </c>
      <c r="J290" s="10" t="n">
        <v>0</v>
      </c>
      <c r="K290" s="0" t="n">
        <v>2055.8</v>
      </c>
    </row>
    <row r="291" customFormat="false" ht="15" hidden="false" customHeight="false" outlineLevel="0" collapsed="false">
      <c r="A291" s="5" t="s">
        <v>596</v>
      </c>
      <c r="B291" s="5" t="s">
        <v>597</v>
      </c>
      <c r="C291" s="5" t="s">
        <v>584</v>
      </c>
      <c r="D291" s="5" t="n">
        <v>1500</v>
      </c>
      <c r="E291" s="6" t="n">
        <v>201.420596</v>
      </c>
      <c r="F291" s="7" t="n">
        <v>0.134280397333333</v>
      </c>
      <c r="G291" s="8" t="n">
        <v>20.9934571392</v>
      </c>
      <c r="H291" s="9" t="n">
        <v>0.0139956380928</v>
      </c>
      <c r="I291" s="10" t="n">
        <v>59033</v>
      </c>
      <c r="J291" s="10" t="n">
        <v>0</v>
      </c>
    </row>
    <row r="292" customFormat="false" ht="15" hidden="false" customHeight="false" outlineLevel="0" collapsed="false">
      <c r="A292" s="5" t="s">
        <v>598</v>
      </c>
      <c r="B292" s="5" t="s">
        <v>599</v>
      </c>
      <c r="C292" s="5" t="s">
        <v>584</v>
      </c>
      <c r="D292" s="5" t="n">
        <v>95400</v>
      </c>
      <c r="E292" s="6" t="n">
        <v>971.73488</v>
      </c>
      <c r="F292" s="7" t="n">
        <v>0.0101859002096436</v>
      </c>
      <c r="G292" s="8" t="n">
        <v>63.5456636136</v>
      </c>
      <c r="H292" s="9" t="n">
        <v>0.000666097102867925</v>
      </c>
      <c r="I292" s="10" t="n">
        <v>68240</v>
      </c>
      <c r="J292" s="10" t="n">
        <v>7389</v>
      </c>
    </row>
    <row r="293" customFormat="false" ht="15" hidden="false" customHeight="false" outlineLevel="0" collapsed="false">
      <c r="A293" s="5" t="s">
        <v>600</v>
      </c>
      <c r="B293" s="5" t="s">
        <v>601</v>
      </c>
      <c r="C293" s="5" t="s">
        <v>584</v>
      </c>
      <c r="D293" s="5" t="s">
        <v>43</v>
      </c>
      <c r="E293" s="6" t="n">
        <v>0.194484</v>
      </c>
      <c r="F293" s="7" t="s">
        <v>44</v>
      </c>
      <c r="G293" s="8" t="s">
        <v>44</v>
      </c>
      <c r="H293" s="9" t="s">
        <v>44</v>
      </c>
      <c r="I293" s="10" t="n">
        <v>57</v>
      </c>
      <c r="J293" s="10" t="n">
        <v>0</v>
      </c>
    </row>
    <row r="294" customFormat="false" ht="15" hidden="false" customHeight="false" outlineLevel="0" collapsed="false">
      <c r="A294" s="5" t="s">
        <v>602</v>
      </c>
      <c r="B294" s="5" t="s">
        <v>603</v>
      </c>
      <c r="C294" s="5" t="s">
        <v>584</v>
      </c>
      <c r="D294" s="5" t="n">
        <v>56200</v>
      </c>
      <c r="E294" s="6" t="n">
        <v>697.36542</v>
      </c>
      <c r="F294" s="7" t="n">
        <v>0.012408637366548</v>
      </c>
      <c r="G294" s="8" t="n">
        <v>62.71876981944</v>
      </c>
      <c r="H294" s="9" t="n">
        <v>0.00111599234554164</v>
      </c>
      <c r="I294" s="10" t="n">
        <v>111360</v>
      </c>
      <c r="J294" s="10" t="n">
        <v>0</v>
      </c>
      <c r="K294" s="0" t="n">
        <v>2251.1</v>
      </c>
    </row>
    <row r="295" customFormat="false" ht="15" hidden="false" customHeight="false" outlineLevel="0" collapsed="false">
      <c r="A295" s="5" t="s">
        <v>604</v>
      </c>
      <c r="B295" s="5" t="s">
        <v>605</v>
      </c>
      <c r="C295" s="5" t="s">
        <v>584</v>
      </c>
      <c r="D295" s="5" t="n">
        <v>350</v>
      </c>
      <c r="E295" s="6" t="n">
        <v>263.635004</v>
      </c>
      <c r="F295" s="7" t="n">
        <v>0.753242868571429</v>
      </c>
      <c r="G295" s="8" t="n">
        <v>27.4778759808</v>
      </c>
      <c r="H295" s="9" t="n">
        <v>0.078508217088</v>
      </c>
      <c r="I295" s="10" t="n">
        <v>77267</v>
      </c>
      <c r="J295" s="10" t="n">
        <v>0</v>
      </c>
    </row>
    <row r="296" customFormat="false" ht="15" hidden="false" customHeight="false" outlineLevel="0" collapsed="false">
      <c r="A296" s="5" t="s">
        <v>606</v>
      </c>
      <c r="B296" s="5" t="s">
        <v>607</v>
      </c>
      <c r="C296" s="5" t="s">
        <v>584</v>
      </c>
      <c r="D296" s="5" t="s">
        <v>43</v>
      </c>
      <c r="E296" s="6" t="n">
        <v>141.969908</v>
      </c>
      <c r="F296" s="7" t="s">
        <v>44</v>
      </c>
      <c r="G296" s="8" t="s">
        <v>44</v>
      </c>
      <c r="H296" s="7" t="s">
        <v>44</v>
      </c>
      <c r="I296" s="10" t="n">
        <v>41609</v>
      </c>
      <c r="J296" s="10" t="n">
        <v>0</v>
      </c>
    </row>
    <row r="297" customFormat="false" ht="15" hidden="false" customHeight="false" outlineLevel="0" collapsed="false">
      <c r="F297" s="14" t="s">
        <v>608</v>
      </c>
      <c r="G297" s="15" t="n">
        <v>82310.8862002299</v>
      </c>
    </row>
  </sheetData>
  <autoFilter ref="A1:L29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A20:F33"/>
    </sheetView>
  </sheetViews>
  <sheetFormatPr defaultColWidth="8.96484375" defaultRowHeight="15" zeroHeight="false" outlineLevelRow="0" outlineLevelCol="0"/>
  <sheetData>
    <row r="1" customFormat="false" ht="17.25" hidden="false" customHeight="false" outlineLevel="0" collapsed="false">
      <c r="A1" s="16" t="s">
        <v>609</v>
      </c>
      <c r="B1" s="17" t="s">
        <v>610</v>
      </c>
      <c r="C1" s="17" t="s">
        <v>611</v>
      </c>
      <c r="D1" s="17" t="s">
        <v>612</v>
      </c>
    </row>
    <row r="3" customFormat="false" ht="15" hidden="false" customHeight="false" outlineLevel="0" collapsed="false">
      <c r="A3" s="18" t="n">
        <v>14300</v>
      </c>
      <c r="B3" s="0" t="s">
        <v>613</v>
      </c>
      <c r="C3" s="0" t="s">
        <v>614</v>
      </c>
      <c r="D3" s="0" t="s">
        <v>615</v>
      </c>
    </row>
    <row r="4" customFormat="false" ht="15" hidden="false" customHeight="false" outlineLevel="0" collapsed="false">
      <c r="A4" s="18" t="n">
        <v>3249</v>
      </c>
      <c r="B4" s="0" t="s">
        <v>616</v>
      </c>
      <c r="C4" s="0" t="s">
        <v>617</v>
      </c>
      <c r="D4" s="0" t="s">
        <v>618</v>
      </c>
    </row>
    <row r="5" customFormat="false" ht="15" hidden="false" customHeight="false" outlineLevel="0" collapsed="false">
      <c r="A5" s="18" t="n">
        <v>48480</v>
      </c>
      <c r="B5" s="0" t="s">
        <v>619</v>
      </c>
      <c r="C5" s="0" t="s">
        <v>620</v>
      </c>
      <c r="D5" s="0" t="s">
        <v>621</v>
      </c>
    </row>
    <row r="6" customFormat="false" ht="15" hidden="false" customHeight="false" outlineLevel="0" collapsed="false">
      <c r="A6" s="18" t="n">
        <v>35140</v>
      </c>
      <c r="B6" s="0" t="s">
        <v>622</v>
      </c>
      <c r="C6" s="0" t="s">
        <v>623</v>
      </c>
      <c r="D6" s="0" t="s">
        <v>621</v>
      </c>
    </row>
    <row r="7" customFormat="false" ht="15" hidden="false" customHeight="false" outlineLevel="0" collapsed="false">
      <c r="A7" s="18" t="n">
        <v>54970</v>
      </c>
      <c r="B7" s="0" t="s">
        <v>624</v>
      </c>
      <c r="C7" s="0" t="s">
        <v>625</v>
      </c>
      <c r="D7" s="0" t="s">
        <v>621</v>
      </c>
    </row>
    <row r="8" customFormat="false" ht="15" hidden="false" customHeight="false" outlineLevel="0" collapsed="false">
      <c r="A8" s="18" t="n">
        <v>38450</v>
      </c>
      <c r="B8" s="0" t="s">
        <v>616</v>
      </c>
      <c r="C8" s="0" t="s">
        <v>626</v>
      </c>
      <c r="D8" s="0" t="s">
        <v>621</v>
      </c>
    </row>
    <row r="9" customFormat="false" ht="15" hidden="false" customHeight="false" outlineLevel="0" collapsed="false">
      <c r="A9" s="18" t="n">
        <v>53695</v>
      </c>
      <c r="B9" s="0" t="s">
        <v>627</v>
      </c>
      <c r="C9" s="0" t="s">
        <v>628</v>
      </c>
      <c r="D9" s="0" t="s">
        <v>621</v>
      </c>
    </row>
    <row r="10" customFormat="false" ht="15" hidden="false" customHeight="false" outlineLevel="0" collapsed="false">
      <c r="A10" s="18" t="n">
        <v>100170</v>
      </c>
      <c r="B10" s="0" t="s">
        <v>616</v>
      </c>
      <c r="C10" s="0" t="s">
        <v>629</v>
      </c>
      <c r="D10" s="0" t="s">
        <v>630</v>
      </c>
    </row>
    <row r="11" customFormat="false" ht="15" hidden="false" customHeight="false" outlineLevel="0" collapsed="false">
      <c r="A11" s="18" t="n">
        <v>53250</v>
      </c>
      <c r="B11" s="0" t="s">
        <v>631</v>
      </c>
      <c r="C11" s="0" t="s">
        <v>632</v>
      </c>
      <c r="D11" s="0" t="s">
        <v>621</v>
      </c>
    </row>
    <row r="12" customFormat="false" ht="15" hidden="false" customHeight="false" outlineLevel="0" collapsed="false">
      <c r="A12" s="18" t="n">
        <v>1116110</v>
      </c>
      <c r="B12" s="0" t="s">
        <v>616</v>
      </c>
      <c r="C12" s="0" t="s">
        <v>633</v>
      </c>
      <c r="D12" s="0" t="s">
        <v>634</v>
      </c>
    </row>
    <row r="13" customFormat="false" ht="15" hidden="false" customHeight="false" outlineLevel="0" collapsed="false">
      <c r="A13" s="18" t="n">
        <v>11540</v>
      </c>
      <c r="B13" s="0" t="s">
        <v>622</v>
      </c>
      <c r="C13" s="0" t="s">
        <v>635</v>
      </c>
      <c r="D13" s="0" t="s">
        <v>621</v>
      </c>
    </row>
    <row r="14" customFormat="false" ht="15" hidden="false" customHeight="false" outlineLevel="0" collapsed="false">
      <c r="A14" s="18" t="n">
        <v>44850</v>
      </c>
      <c r="B14" s="0" t="s">
        <v>619</v>
      </c>
      <c r="C14" s="0" t="s">
        <v>636</v>
      </c>
      <c r="D14" s="0" t="s">
        <v>621</v>
      </c>
    </row>
    <row r="15" customFormat="false" ht="15" hidden="false" customHeight="false" outlineLevel="0" collapsed="false">
      <c r="A15" s="18" t="n">
        <v>32230</v>
      </c>
      <c r="B15" s="0" t="s">
        <v>631</v>
      </c>
      <c r="C15" s="0" t="s">
        <v>637</v>
      </c>
      <c r="D15" s="0" t="s">
        <v>621</v>
      </c>
    </row>
    <row r="16" customFormat="false" ht="15" hidden="false" customHeight="false" outlineLevel="0" collapsed="false">
      <c r="A16" s="18" t="n">
        <v>31770</v>
      </c>
      <c r="B16" s="0" t="s">
        <v>638</v>
      </c>
      <c r="C16" s="0" t="s">
        <v>639</v>
      </c>
      <c r="D16" s="0" t="s">
        <v>621</v>
      </c>
    </row>
    <row r="17" customFormat="false" ht="15" hidden="false" customHeight="false" outlineLevel="0" collapsed="false">
      <c r="A17" s="18" t="n">
        <v>273500</v>
      </c>
      <c r="B17" s="0" t="s">
        <v>638</v>
      </c>
      <c r="C17" s="0" t="s">
        <v>640</v>
      </c>
      <c r="D17" s="0" t="s">
        <v>641</v>
      </c>
    </row>
    <row r="18" customFormat="false" ht="15" hidden="false" customHeight="false" outlineLevel="0" collapsed="false">
      <c r="A18" s="18" t="n">
        <v>18321</v>
      </c>
      <c r="B18" s="0" t="s">
        <v>638</v>
      </c>
      <c r="C18" s="0" t="s">
        <v>640</v>
      </c>
      <c r="D18" s="0" t="s">
        <v>641</v>
      </c>
    </row>
    <row r="19" customFormat="false" ht="15" hidden="false" customHeight="false" outlineLevel="0" collapsed="false">
      <c r="A19" s="18" t="n">
        <v>147220</v>
      </c>
      <c r="B19" s="0" t="s">
        <v>616</v>
      </c>
      <c r="C19" s="0" t="s">
        <v>642</v>
      </c>
      <c r="D19" s="0" t="s">
        <v>621</v>
      </c>
    </row>
    <row r="20" customFormat="false" ht="15" hidden="false" customHeight="false" outlineLevel="0" collapsed="false">
      <c r="A20" s="18" t="n">
        <v>8581</v>
      </c>
      <c r="B20" s="0" t="s">
        <v>622</v>
      </c>
      <c r="C20" s="0" t="s">
        <v>643</v>
      </c>
      <c r="D20" s="0" t="s">
        <v>621</v>
      </c>
    </row>
    <row r="21" customFormat="false" ht="15" hidden="false" customHeight="false" outlineLevel="0" collapsed="false">
      <c r="A21" s="18" t="n">
        <v>70065</v>
      </c>
      <c r="B21" s="0" t="s">
        <v>613</v>
      </c>
      <c r="C21" s="0" t="s">
        <v>644</v>
      </c>
      <c r="D21" s="0" t="s">
        <v>645</v>
      </c>
    </row>
    <row r="22" customFormat="false" ht="15" hidden="false" customHeight="false" outlineLevel="0" collapsed="false">
      <c r="A22" s="18" t="n">
        <v>565190</v>
      </c>
      <c r="B22" s="0" t="s">
        <v>631</v>
      </c>
      <c r="C22" s="0" t="s">
        <v>646</v>
      </c>
      <c r="D22" s="0" t="s">
        <v>621</v>
      </c>
    </row>
    <row r="23" customFormat="false" ht="15" hidden="false" customHeight="false" outlineLevel="0" collapsed="false">
      <c r="A23" s="18" t="n">
        <v>25700</v>
      </c>
      <c r="B23" s="0" t="s">
        <v>631</v>
      </c>
      <c r="C23" s="0" t="s">
        <v>647</v>
      </c>
      <c r="D23" s="0" t="s">
        <v>648</v>
      </c>
    </row>
    <row r="24" customFormat="false" ht="15" hidden="false" customHeight="false" outlineLevel="0" collapsed="false">
      <c r="A24" s="18" t="n">
        <v>90620</v>
      </c>
      <c r="B24" s="0" t="s">
        <v>619</v>
      </c>
      <c r="C24" s="0" t="s">
        <v>649</v>
      </c>
      <c r="D24" s="0" t="s">
        <v>650</v>
      </c>
    </row>
    <row r="25" customFormat="false" ht="15" hidden="false" customHeight="false" outlineLevel="0" collapsed="false">
      <c r="A25" s="18" t="n">
        <v>0</v>
      </c>
      <c r="B25" s="0" t="s">
        <v>651</v>
      </c>
      <c r="C25" s="0" t="s">
        <v>652</v>
      </c>
      <c r="D25" s="0" t="s">
        <v>621</v>
      </c>
    </row>
    <row r="26" customFormat="false" ht="15" hidden="false" customHeight="false" outlineLevel="0" collapsed="false">
      <c r="A26" s="18" t="n">
        <v>723500</v>
      </c>
      <c r="B26" s="0" t="s">
        <v>613</v>
      </c>
      <c r="C26" s="0" t="s">
        <v>653</v>
      </c>
      <c r="D26" s="0" t="s">
        <v>654</v>
      </c>
    </row>
    <row r="27" customFormat="false" ht="15" hidden="false" customHeight="false" outlineLevel="0" collapsed="false">
      <c r="A27" s="18" t="n">
        <v>149980</v>
      </c>
      <c r="B27" s="0" t="s">
        <v>631</v>
      </c>
      <c r="C27" s="0" t="s">
        <v>655</v>
      </c>
      <c r="D27" s="0" t="s">
        <v>621</v>
      </c>
    </row>
    <row r="28" customFormat="false" ht="15" hidden="false" customHeight="false" outlineLevel="0" collapsed="false">
      <c r="A28" s="18" t="n">
        <v>7705</v>
      </c>
      <c r="B28" s="0" t="s">
        <v>622</v>
      </c>
      <c r="C28" s="0" t="s">
        <v>656</v>
      </c>
      <c r="D28" s="0" t="s">
        <v>621</v>
      </c>
    </row>
    <row r="29" customFormat="false" ht="15" hidden="false" customHeight="false" outlineLevel="0" collapsed="false">
      <c r="A29" s="18" t="n">
        <v>61140</v>
      </c>
      <c r="B29" s="0" t="s">
        <v>624</v>
      </c>
      <c r="C29" s="0" t="s">
        <v>657</v>
      </c>
      <c r="D29" s="0" t="s">
        <v>621</v>
      </c>
    </row>
    <row r="30" customFormat="false" ht="15" hidden="false" customHeight="false" outlineLevel="0" collapsed="false">
      <c r="A30" s="18" t="n">
        <v>36700</v>
      </c>
      <c r="B30" s="0" t="s">
        <v>624</v>
      </c>
      <c r="C30" s="0" t="s">
        <v>658</v>
      </c>
      <c r="D30" s="0" t="s">
        <v>621</v>
      </c>
    </row>
    <row r="31" customFormat="false" ht="15" hidden="false" customHeight="false" outlineLevel="0" collapsed="false">
      <c r="A31" s="18" t="n">
        <v>148350</v>
      </c>
      <c r="B31" s="0" t="s">
        <v>631</v>
      </c>
      <c r="C31" s="0" t="s">
        <v>659</v>
      </c>
      <c r="D31" s="0" t="s">
        <v>621</v>
      </c>
    </row>
    <row r="32" customFormat="false" ht="15" hidden="false" customHeight="false" outlineLevel="0" collapsed="false">
      <c r="A32" s="18" t="n">
        <v>22391</v>
      </c>
      <c r="B32" s="0" t="s">
        <v>622</v>
      </c>
      <c r="C32" s="0" t="s">
        <v>660</v>
      </c>
      <c r="D32" s="0" t="s">
        <v>621</v>
      </c>
    </row>
    <row r="33" customFormat="false" ht="15" hidden="false" customHeight="false" outlineLevel="0" collapsed="false">
      <c r="A33" s="18" t="n">
        <v>3403250</v>
      </c>
      <c r="B33" s="0" t="s">
        <v>622</v>
      </c>
      <c r="C33" s="0" t="s">
        <v>661</v>
      </c>
      <c r="D33" s="0" t="s">
        <v>621</v>
      </c>
    </row>
    <row r="34" customFormat="false" ht="15" hidden="false" customHeight="false" outlineLevel="0" collapsed="false">
      <c r="A34" s="18" t="n">
        <v>33940</v>
      </c>
      <c r="B34" s="0" t="s">
        <v>619</v>
      </c>
      <c r="C34" s="0" t="s">
        <v>662</v>
      </c>
      <c r="D34" s="0" t="s">
        <v>621</v>
      </c>
    </row>
    <row r="35" customFormat="false" ht="15" hidden="false" customHeight="false" outlineLevel="0" collapsed="false">
      <c r="A35" s="18" t="n">
        <v>37850</v>
      </c>
      <c r="B35" s="0" t="s">
        <v>619</v>
      </c>
      <c r="C35" s="0" t="s">
        <v>663</v>
      </c>
      <c r="D35" s="0" t="s">
        <v>621</v>
      </c>
    </row>
    <row r="36" customFormat="false" ht="15" hidden="false" customHeight="false" outlineLevel="0" collapsed="false">
      <c r="A36" s="18" t="n">
        <v>558</v>
      </c>
      <c r="B36" s="0" t="s">
        <v>664</v>
      </c>
      <c r="C36" s="0" t="s">
        <v>665</v>
      </c>
      <c r="D36" s="0" t="s">
        <v>621</v>
      </c>
    </row>
    <row r="37" customFormat="false" ht="15" hidden="false" customHeight="false" outlineLevel="0" collapsed="false">
      <c r="A37" s="18" t="n">
        <v>82930</v>
      </c>
      <c r="B37" s="0" t="s">
        <v>631</v>
      </c>
      <c r="C37" s="0" t="s">
        <v>666</v>
      </c>
      <c r="D37" s="0" t="s">
        <v>621</v>
      </c>
    </row>
    <row r="38" customFormat="false" ht="15" hidden="false" customHeight="false" outlineLevel="0" collapsed="false">
      <c r="A38" s="18" t="n">
        <v>37680</v>
      </c>
      <c r="B38" s="0" t="s">
        <v>613</v>
      </c>
      <c r="C38" s="0" t="s">
        <v>667</v>
      </c>
      <c r="D38" s="0" t="s">
        <v>621</v>
      </c>
    </row>
    <row r="39" customFormat="false" ht="15" hidden="false" customHeight="false" outlineLevel="0" collapsed="false">
      <c r="A39" s="18" t="n">
        <v>547110</v>
      </c>
      <c r="B39" s="0" t="s">
        <v>638</v>
      </c>
      <c r="C39" s="0" t="s">
        <v>668</v>
      </c>
      <c r="D39" s="0" t="s">
        <v>669</v>
      </c>
    </row>
    <row r="40" customFormat="false" ht="15" hidden="false" customHeight="false" outlineLevel="0" collapsed="false">
      <c r="A40" s="18" t="n">
        <v>51570</v>
      </c>
      <c r="B40" s="0" t="s">
        <v>670</v>
      </c>
      <c r="C40" s="0" t="s">
        <v>671</v>
      </c>
      <c r="D40" s="0" t="s">
        <v>672</v>
      </c>
    </row>
    <row r="41" customFormat="false" ht="15" hidden="false" customHeight="false" outlineLevel="0" collapsed="false">
      <c r="A41" s="18" t="n">
        <v>395670</v>
      </c>
      <c r="B41" s="0" t="s">
        <v>673</v>
      </c>
      <c r="C41" s="0" t="s">
        <v>674</v>
      </c>
      <c r="D41" s="0" t="s">
        <v>621</v>
      </c>
    </row>
    <row r="42" customFormat="false" ht="15" hidden="false" customHeight="false" outlineLevel="0" collapsed="false">
      <c r="A42" s="18" t="n">
        <v>237930</v>
      </c>
      <c r="B42" s="0" t="s">
        <v>616</v>
      </c>
      <c r="C42" s="0" t="s">
        <v>675</v>
      </c>
      <c r="D42" s="0" t="s">
        <v>621</v>
      </c>
    </row>
    <row r="43" customFormat="false" ht="15" hidden="false" customHeight="false" outlineLevel="0" collapsed="false">
      <c r="A43" s="18" t="n">
        <v>152024</v>
      </c>
      <c r="B43" s="0" t="s">
        <v>676</v>
      </c>
      <c r="C43" s="0" t="s">
        <v>677</v>
      </c>
      <c r="D43" s="0" t="s">
        <v>678</v>
      </c>
    </row>
    <row r="44" customFormat="false" ht="15" hidden="false" customHeight="false" outlineLevel="0" collapsed="false">
      <c r="A44" s="18" t="n">
        <v>43970</v>
      </c>
      <c r="B44" s="0" t="s">
        <v>624</v>
      </c>
      <c r="C44" s="0" t="s">
        <v>679</v>
      </c>
      <c r="D44" s="0" t="s">
        <v>680</v>
      </c>
    </row>
    <row r="45" customFormat="false" ht="15" hidden="false" customHeight="false" outlineLevel="0" collapsed="false">
      <c r="A45" s="18" t="n">
        <v>60180</v>
      </c>
      <c r="B45" s="0" t="s">
        <v>619</v>
      </c>
      <c r="C45" s="0" t="s">
        <v>681</v>
      </c>
      <c r="D45" s="0" t="s">
        <v>681</v>
      </c>
    </row>
    <row r="46" customFormat="false" ht="15" hidden="false" customHeight="false" outlineLevel="0" collapsed="false">
      <c r="A46" s="18" t="n">
        <v>12710</v>
      </c>
      <c r="B46" s="0" t="s">
        <v>622</v>
      </c>
      <c r="C46" s="0" t="s">
        <v>682</v>
      </c>
      <c r="D46" s="0" t="s">
        <v>621</v>
      </c>
    </row>
    <row r="47" customFormat="false" ht="15" hidden="false" customHeight="false" outlineLevel="0" collapsed="false">
      <c r="A47" s="18" t="n">
        <v>72130</v>
      </c>
      <c r="B47" s="0" t="s">
        <v>631</v>
      </c>
      <c r="C47" s="0" t="s">
        <v>683</v>
      </c>
      <c r="D47" s="0" t="s">
        <v>621</v>
      </c>
    </row>
    <row r="48" customFormat="false" ht="15" hidden="false" customHeight="false" outlineLevel="0" collapsed="false">
      <c r="A48" s="18" t="n">
        <v>8199</v>
      </c>
      <c r="B48" s="0" t="s">
        <v>616</v>
      </c>
      <c r="C48" s="0" t="s">
        <v>684</v>
      </c>
      <c r="D48" s="0" t="s">
        <v>621</v>
      </c>
    </row>
    <row r="49" customFormat="false" ht="15" hidden="false" customHeight="false" outlineLevel="0" collapsed="false">
      <c r="A49" s="18" t="n">
        <v>29634</v>
      </c>
      <c r="B49" s="0" t="s">
        <v>631</v>
      </c>
      <c r="C49" s="0" t="s">
        <v>685</v>
      </c>
      <c r="D49" s="0" t="s">
        <v>686</v>
      </c>
    </row>
    <row r="50" customFormat="false" ht="15" hidden="false" customHeight="false" outlineLevel="0" collapsed="false">
      <c r="A50" s="18" t="n">
        <v>35330</v>
      </c>
      <c r="B50" s="0" t="s">
        <v>619</v>
      </c>
      <c r="C50" s="0" t="s">
        <v>687</v>
      </c>
      <c r="D50" s="0" t="s">
        <v>621</v>
      </c>
    </row>
    <row r="51" customFormat="false" ht="15" hidden="false" customHeight="false" outlineLevel="0" collapsed="false">
      <c r="A51" s="18" t="n">
        <v>154</v>
      </c>
      <c r="B51" s="0" t="s">
        <v>613</v>
      </c>
      <c r="C51" s="0" t="s">
        <v>688</v>
      </c>
      <c r="D51" s="0" t="s">
        <v>689</v>
      </c>
    </row>
    <row r="52" customFormat="false" ht="15" hidden="false" customHeight="false" outlineLevel="0" collapsed="false">
      <c r="A52" s="18" t="n">
        <v>19790</v>
      </c>
      <c r="B52" s="0" t="s">
        <v>631</v>
      </c>
      <c r="C52" s="0" t="s">
        <v>690</v>
      </c>
      <c r="D52" s="0" t="s">
        <v>621</v>
      </c>
    </row>
    <row r="53" customFormat="false" ht="15" hidden="false" customHeight="false" outlineLevel="0" collapsed="false">
      <c r="A53" s="18" t="n">
        <v>39490</v>
      </c>
      <c r="B53" s="0" t="s">
        <v>619</v>
      </c>
      <c r="C53" s="0" t="s">
        <v>691</v>
      </c>
      <c r="D53" s="0" t="s">
        <v>621</v>
      </c>
    </row>
    <row r="54" customFormat="false" ht="15" hidden="false" customHeight="false" outlineLevel="0" collapsed="false">
      <c r="A54" s="18" t="n">
        <v>23490</v>
      </c>
      <c r="B54" s="0" t="s">
        <v>619</v>
      </c>
      <c r="C54" s="0" t="s">
        <v>692</v>
      </c>
      <c r="D54" s="0" t="s">
        <v>621</v>
      </c>
    </row>
    <row r="55" customFormat="false" ht="15" hidden="false" customHeight="false" outlineLevel="0" collapsed="false">
      <c r="A55" s="18" t="n">
        <v>86520</v>
      </c>
      <c r="B55" s="0" t="s">
        <v>624</v>
      </c>
      <c r="C55" s="0" t="s">
        <v>693</v>
      </c>
      <c r="D55" s="0" t="s">
        <v>621</v>
      </c>
    </row>
    <row r="56" customFormat="false" ht="15" hidden="false" customHeight="false" outlineLevel="0" collapsed="false">
      <c r="A56" s="18" t="n">
        <v>285200</v>
      </c>
      <c r="B56" s="0" t="s">
        <v>616</v>
      </c>
      <c r="C56" s="0" t="s">
        <v>694</v>
      </c>
      <c r="D56" s="0" t="s">
        <v>695</v>
      </c>
    </row>
    <row r="57" customFormat="false" ht="15" hidden="false" customHeight="false" outlineLevel="0" collapsed="false">
      <c r="A57" s="18" t="n">
        <v>5871</v>
      </c>
      <c r="B57" s="0" t="s">
        <v>616</v>
      </c>
      <c r="C57" s="0" t="s">
        <v>696</v>
      </c>
      <c r="D57" s="0" t="s">
        <v>621</v>
      </c>
    </row>
    <row r="58" customFormat="false" ht="15" hidden="false" customHeight="false" outlineLevel="0" collapsed="false">
      <c r="A58" s="18" t="n">
        <v>8131</v>
      </c>
      <c r="B58" s="0" t="s">
        <v>638</v>
      </c>
      <c r="C58" s="0" t="s">
        <v>697</v>
      </c>
      <c r="D58" s="0" t="s">
        <v>621</v>
      </c>
    </row>
    <row r="59" customFormat="false" ht="15" hidden="false" customHeight="false" outlineLevel="0" collapsed="false">
      <c r="A59" s="18" t="n">
        <v>50340</v>
      </c>
      <c r="B59" s="0" t="s">
        <v>619</v>
      </c>
      <c r="C59" s="0" t="s">
        <v>698</v>
      </c>
      <c r="D59" s="0" t="s">
        <v>621</v>
      </c>
    </row>
    <row r="60" customFormat="false" ht="15" hidden="false" customHeight="false" outlineLevel="0" collapsed="false">
      <c r="A60" s="18" t="n">
        <v>13290</v>
      </c>
      <c r="B60" s="0" t="s">
        <v>638</v>
      </c>
      <c r="C60" s="0" t="s">
        <v>699</v>
      </c>
      <c r="D60" s="0" t="s">
        <v>700</v>
      </c>
    </row>
    <row r="61" customFormat="false" ht="15" hidden="false" customHeight="false" outlineLevel="0" collapsed="false">
      <c r="A61" s="18" t="n">
        <v>40510</v>
      </c>
      <c r="B61" s="0" t="s">
        <v>631</v>
      </c>
      <c r="C61" s="0" t="s">
        <v>701</v>
      </c>
      <c r="D61" s="0" t="s">
        <v>621</v>
      </c>
    </row>
    <row r="62" customFormat="false" ht="15" hidden="false" customHeight="false" outlineLevel="0" collapsed="false">
      <c r="A62" s="18" t="n">
        <v>25280</v>
      </c>
      <c r="B62" s="0" t="s">
        <v>619</v>
      </c>
      <c r="C62" s="0" t="s">
        <v>702</v>
      </c>
      <c r="D62" s="0" t="s">
        <v>621</v>
      </c>
    </row>
    <row r="63" customFormat="false" ht="15" hidden="false" customHeight="false" outlineLevel="0" collapsed="false">
      <c r="A63" s="18" t="n">
        <v>171850</v>
      </c>
      <c r="B63" s="0" t="s">
        <v>631</v>
      </c>
      <c r="C63" s="0" t="s">
        <v>703</v>
      </c>
      <c r="D63" s="0" t="s">
        <v>704</v>
      </c>
    </row>
    <row r="64" customFormat="false" ht="15" hidden="false" customHeight="false" outlineLevel="0" collapsed="false">
      <c r="A64" s="18" t="n">
        <v>716000</v>
      </c>
      <c r="B64" s="0" t="s">
        <v>624</v>
      </c>
      <c r="C64" s="0" t="s">
        <v>705</v>
      </c>
      <c r="D64" s="0" t="s">
        <v>621</v>
      </c>
    </row>
    <row r="65" customFormat="false" ht="15" hidden="false" customHeight="false" outlineLevel="0" collapsed="false">
      <c r="A65" s="18" t="n">
        <v>0</v>
      </c>
      <c r="B65" s="0" t="s">
        <v>631</v>
      </c>
      <c r="C65" s="0" t="s">
        <v>706</v>
      </c>
      <c r="D65" s="0" t="s">
        <v>621</v>
      </c>
    </row>
    <row r="66" customFormat="false" ht="15" hidden="false" customHeight="false" outlineLevel="0" collapsed="false">
      <c r="A66" s="18" t="n">
        <v>88290</v>
      </c>
      <c r="B66" s="0" t="s">
        <v>631</v>
      </c>
      <c r="C66" s="0" t="s">
        <v>707</v>
      </c>
      <c r="D66" s="0" t="s">
        <v>708</v>
      </c>
    </row>
    <row r="67" customFormat="false" ht="15" hidden="false" customHeight="false" outlineLevel="0" collapsed="false">
      <c r="A67" s="18" t="n">
        <v>1106</v>
      </c>
      <c r="B67" s="0" t="s">
        <v>613</v>
      </c>
      <c r="C67" s="0" t="s">
        <v>709</v>
      </c>
      <c r="D67" s="0" t="s">
        <v>710</v>
      </c>
    </row>
    <row r="68" customFormat="false" ht="15" hidden="false" customHeight="false" outlineLevel="0" collapsed="false">
      <c r="A68" s="18" t="n">
        <v>29620</v>
      </c>
      <c r="B68" s="0" t="s">
        <v>711</v>
      </c>
      <c r="C68" s="0" t="s">
        <v>712</v>
      </c>
      <c r="D68" s="0" t="s">
        <v>621</v>
      </c>
    </row>
    <row r="69" customFormat="false" ht="15" hidden="false" customHeight="false" outlineLevel="0" collapsed="false">
      <c r="A69" s="18" t="n">
        <v>12121</v>
      </c>
      <c r="B69" s="0" t="s">
        <v>613</v>
      </c>
      <c r="C69" s="0" t="s">
        <v>713</v>
      </c>
      <c r="D69" s="0" t="s">
        <v>714</v>
      </c>
    </row>
    <row r="70" customFormat="false" ht="15" hidden="false" customHeight="false" outlineLevel="0" collapsed="false">
      <c r="A70" s="18" t="n">
        <v>19873</v>
      </c>
      <c r="B70" s="0" t="s">
        <v>631</v>
      </c>
      <c r="C70" s="0" t="s">
        <v>715</v>
      </c>
      <c r="D70" s="0" t="s">
        <v>621</v>
      </c>
    </row>
    <row r="71" customFormat="false" ht="15" hidden="false" customHeight="false" outlineLevel="0" collapsed="false">
      <c r="A71" s="18" t="n">
        <v>380800</v>
      </c>
      <c r="B71" s="0" t="s">
        <v>638</v>
      </c>
      <c r="C71" s="0" t="s">
        <v>716</v>
      </c>
      <c r="D71" s="0" t="s">
        <v>717</v>
      </c>
    </row>
    <row r="72" customFormat="false" ht="15" hidden="false" customHeight="false" outlineLevel="0" collapsed="false">
      <c r="A72" s="18" t="n">
        <v>14890</v>
      </c>
      <c r="B72" s="0" t="s">
        <v>664</v>
      </c>
      <c r="C72" s="0" t="s">
        <v>718</v>
      </c>
      <c r="D72" s="0" t="s">
        <v>621</v>
      </c>
    </row>
    <row r="73" customFormat="false" ht="15" hidden="false" customHeight="false" outlineLevel="0" collapsed="false">
      <c r="A73" s="18" t="n">
        <v>264300</v>
      </c>
      <c r="B73" s="0" t="s">
        <v>619</v>
      </c>
      <c r="C73" s="0" t="s">
        <v>719</v>
      </c>
      <c r="D73" s="0" t="s">
        <v>621</v>
      </c>
    </row>
    <row r="74" customFormat="false" ht="15" hidden="false" customHeight="false" outlineLevel="0" collapsed="false">
      <c r="A74" s="18" t="n">
        <v>333500</v>
      </c>
      <c r="B74" s="0" t="s">
        <v>720</v>
      </c>
      <c r="C74" s="0" t="s">
        <v>721</v>
      </c>
      <c r="D74" s="0" t="s">
        <v>621</v>
      </c>
    </row>
    <row r="75" customFormat="false" ht="15" hidden="false" customHeight="false" outlineLevel="0" collapsed="false">
      <c r="A75" s="18" t="n">
        <v>33915</v>
      </c>
      <c r="B75" s="0" t="s">
        <v>722</v>
      </c>
      <c r="C75" s="0" t="s">
        <v>723</v>
      </c>
      <c r="D75" s="0" t="s">
        <v>621</v>
      </c>
    </row>
    <row r="76" customFormat="false" ht="15" hidden="false" customHeight="false" outlineLevel="0" collapsed="false">
      <c r="A76" s="18" t="n">
        <v>85390</v>
      </c>
      <c r="B76" s="0" t="s">
        <v>631</v>
      </c>
      <c r="C76" s="0" t="s">
        <v>724</v>
      </c>
      <c r="D76" s="0" t="s">
        <v>621</v>
      </c>
    </row>
    <row r="77" customFormat="false" ht="15" hidden="false" customHeight="false" outlineLevel="0" collapsed="false">
      <c r="A77" s="18" t="n">
        <v>0</v>
      </c>
      <c r="B77" s="0" t="s">
        <v>638</v>
      </c>
      <c r="C77" s="0" t="s">
        <v>725</v>
      </c>
      <c r="D77" s="0" t="s">
        <v>621</v>
      </c>
    </row>
    <row r="78" customFormat="false" ht="15" hidden="false" customHeight="false" outlineLevel="0" collapsed="false">
      <c r="A78" s="18" t="n">
        <v>44930</v>
      </c>
      <c r="B78" s="0" t="s">
        <v>631</v>
      </c>
      <c r="C78" s="0" t="s">
        <v>726</v>
      </c>
      <c r="D78" s="0" t="s">
        <v>621</v>
      </c>
    </row>
    <row r="79" customFormat="false" ht="15" hidden="false" customHeight="false" outlineLevel="0" collapsed="false">
      <c r="A79" s="18" t="n">
        <v>41614</v>
      </c>
      <c r="B79" s="0" t="s">
        <v>631</v>
      </c>
      <c r="C79" s="0" t="s">
        <v>727</v>
      </c>
      <c r="D79" s="0" t="s">
        <v>621</v>
      </c>
    </row>
    <row r="80" customFormat="false" ht="15" hidden="false" customHeight="false" outlineLevel="0" collapsed="false">
      <c r="A80" s="18" t="n">
        <v>3693</v>
      </c>
      <c r="B80" s="0" t="s">
        <v>622</v>
      </c>
      <c r="C80" s="0" t="s">
        <v>728</v>
      </c>
      <c r="D80" s="0" t="s">
        <v>621</v>
      </c>
    </row>
    <row r="81" customFormat="false" ht="15" hidden="false" customHeight="false" outlineLevel="0" collapsed="false">
      <c r="A81" s="18" t="n">
        <v>35950</v>
      </c>
      <c r="B81" s="0" t="s">
        <v>638</v>
      </c>
      <c r="C81" s="0" t="s">
        <v>729</v>
      </c>
      <c r="D81" s="0" t="s">
        <v>730</v>
      </c>
    </row>
    <row r="82" customFormat="false" ht="15" hidden="false" customHeight="false" outlineLevel="0" collapsed="false">
      <c r="A82" s="18" t="n">
        <v>130200</v>
      </c>
      <c r="B82" s="0" t="s">
        <v>631</v>
      </c>
      <c r="C82" s="0" t="s">
        <v>731</v>
      </c>
      <c r="D82" s="0" t="s">
        <v>621</v>
      </c>
    </row>
    <row r="83" customFormat="false" ht="15" hidden="false" customHeight="false" outlineLevel="0" collapsed="false">
      <c r="A83" s="18" t="n">
        <v>23700</v>
      </c>
      <c r="B83" s="0" t="s">
        <v>631</v>
      </c>
      <c r="C83" s="0" t="s">
        <v>732</v>
      </c>
      <c r="D83" s="0" t="s">
        <v>621</v>
      </c>
    </row>
    <row r="84" customFormat="false" ht="15" hidden="false" customHeight="false" outlineLevel="0" collapsed="false">
      <c r="A84" s="18" t="n">
        <v>20420</v>
      </c>
      <c r="B84" s="0" t="s">
        <v>720</v>
      </c>
      <c r="C84" s="0" t="s">
        <v>733</v>
      </c>
      <c r="D84" s="0" t="s">
        <v>734</v>
      </c>
    </row>
    <row r="85" customFormat="false" ht="15" hidden="false" customHeight="false" outlineLevel="0" collapsed="false">
      <c r="A85" s="18" t="n">
        <v>52100</v>
      </c>
      <c r="B85" s="0" t="s">
        <v>619</v>
      </c>
      <c r="C85" s="0" t="s">
        <v>735</v>
      </c>
      <c r="D85" s="0" t="s">
        <v>621</v>
      </c>
    </row>
    <row r="86" customFormat="false" ht="15" hidden="false" customHeight="false" outlineLevel="0" collapsed="false">
      <c r="A86" s="18" t="n">
        <v>6650</v>
      </c>
      <c r="B86" s="0" t="s">
        <v>622</v>
      </c>
      <c r="C86" s="0" t="s">
        <v>736</v>
      </c>
      <c r="D86" s="0" t="s">
        <v>621</v>
      </c>
    </row>
    <row r="87" customFormat="false" ht="15" hidden="false" customHeight="false" outlineLevel="0" collapsed="false">
      <c r="A87" s="18" t="n">
        <v>72760</v>
      </c>
      <c r="B87" s="0" t="s">
        <v>631</v>
      </c>
      <c r="C87" s="0" t="s">
        <v>737</v>
      </c>
      <c r="D87" s="0" t="s">
        <v>621</v>
      </c>
    </row>
    <row r="88" customFormat="false" ht="15" hidden="false" customHeight="false" outlineLevel="0" collapsed="false">
      <c r="A88" s="18" t="n">
        <v>165720</v>
      </c>
      <c r="B88" s="0" t="s">
        <v>631</v>
      </c>
      <c r="C88" s="0" t="s">
        <v>738</v>
      </c>
      <c r="D88" s="0" t="s">
        <v>621</v>
      </c>
    </row>
    <row r="89" customFormat="false" ht="15" hidden="false" customHeight="false" outlineLevel="0" collapsed="false">
      <c r="A89" s="18" t="n">
        <v>227300</v>
      </c>
      <c r="B89" s="0" t="s">
        <v>631</v>
      </c>
      <c r="C89" s="0" t="s">
        <v>739</v>
      </c>
      <c r="D89" s="0" t="s">
        <v>621</v>
      </c>
    </row>
    <row r="90" customFormat="false" ht="15" hidden="false" customHeight="false" outlineLevel="0" collapsed="false">
      <c r="A90" s="18" t="n">
        <v>61900</v>
      </c>
      <c r="B90" s="0" t="s">
        <v>631</v>
      </c>
      <c r="C90" s="0" t="s">
        <v>740</v>
      </c>
      <c r="D90" s="0" t="s">
        <v>621</v>
      </c>
    </row>
    <row r="91" customFormat="false" ht="15" hidden="false" customHeight="false" outlineLevel="0" collapsed="false">
      <c r="A91" s="18" t="n">
        <v>86250</v>
      </c>
      <c r="B91" s="0" t="s">
        <v>631</v>
      </c>
      <c r="C91" s="0" t="s">
        <v>741</v>
      </c>
      <c r="D91" s="0" t="s">
        <v>621</v>
      </c>
    </row>
    <row r="92" customFormat="false" ht="15" hidden="false" customHeight="false" outlineLevel="0" collapsed="false">
      <c r="A92" s="18" t="n">
        <v>109530</v>
      </c>
      <c r="B92" s="0" t="s">
        <v>631</v>
      </c>
      <c r="C92" s="0" t="s">
        <v>742</v>
      </c>
      <c r="D92" s="0" t="s">
        <v>621</v>
      </c>
    </row>
    <row r="93" customFormat="false" ht="15" hidden="false" customHeight="false" outlineLevel="0" collapsed="false">
      <c r="A93" s="18" t="n">
        <v>52520</v>
      </c>
      <c r="B93" s="0" t="s">
        <v>631</v>
      </c>
      <c r="C93" s="0" t="s">
        <v>743</v>
      </c>
      <c r="D93" s="0" t="s">
        <v>744</v>
      </c>
    </row>
    <row r="94" customFormat="false" ht="15" hidden="false" customHeight="false" outlineLevel="0" collapsed="false">
      <c r="A94" s="18" t="n">
        <v>15626</v>
      </c>
      <c r="B94" s="0" t="s">
        <v>745</v>
      </c>
      <c r="C94" s="0" t="s">
        <v>746</v>
      </c>
      <c r="D94" s="0" t="s">
        <v>621</v>
      </c>
    </row>
    <row r="95" customFormat="false" ht="15" hidden="false" customHeight="false" outlineLevel="0" collapsed="false">
      <c r="A95" s="18" t="n">
        <v>102300</v>
      </c>
      <c r="B95" s="0" t="s">
        <v>631</v>
      </c>
      <c r="C95" s="0" t="s">
        <v>747</v>
      </c>
      <c r="D95" s="0" t="s">
        <v>621</v>
      </c>
    </row>
    <row r="96" customFormat="false" ht="15" hidden="false" customHeight="false" outlineLevel="0" collapsed="false">
      <c r="A96" s="18" t="n">
        <v>74430</v>
      </c>
      <c r="B96" s="0" t="s">
        <v>631</v>
      </c>
      <c r="C96" s="0" t="s">
        <v>748</v>
      </c>
      <c r="D96" s="0" t="s">
        <v>621</v>
      </c>
    </row>
    <row r="97" customFormat="false" ht="15" hidden="false" customHeight="false" outlineLevel="0" collapsed="false">
      <c r="A97" s="18" t="n">
        <v>33330</v>
      </c>
      <c r="B97" s="0" t="s">
        <v>622</v>
      </c>
      <c r="C97" s="0" t="s">
        <v>749</v>
      </c>
      <c r="D97" s="0" t="s">
        <v>621</v>
      </c>
    </row>
    <row r="98" customFormat="false" ht="15" hidden="false" customHeight="false" outlineLevel="0" collapsed="false">
      <c r="A98" s="18" t="n">
        <v>83400</v>
      </c>
      <c r="B98" s="0" t="s">
        <v>631</v>
      </c>
      <c r="C98" s="0" t="s">
        <v>750</v>
      </c>
      <c r="D98" s="0" t="s">
        <v>621</v>
      </c>
    </row>
    <row r="99" customFormat="false" ht="15" hidden="false" customHeight="false" outlineLevel="0" collapsed="false">
      <c r="A99" s="18" t="n">
        <v>21900</v>
      </c>
      <c r="B99" s="0" t="s">
        <v>751</v>
      </c>
      <c r="C99" s="0" t="s">
        <v>752</v>
      </c>
      <c r="D99" s="0" t="s">
        <v>621</v>
      </c>
    </row>
    <row r="100" customFormat="false" ht="15" hidden="false" customHeight="false" outlineLevel="0" collapsed="false">
      <c r="A100" s="18" t="n">
        <v>20480</v>
      </c>
      <c r="B100" s="0" t="s">
        <v>631</v>
      </c>
      <c r="C100" s="0" t="s">
        <v>753</v>
      </c>
      <c r="D100" s="0" t="s">
        <v>621</v>
      </c>
    </row>
    <row r="101" customFormat="false" ht="15" hidden="false" customHeight="false" outlineLevel="0" collapsed="false">
      <c r="A101" s="18" t="n">
        <v>16740</v>
      </c>
      <c r="B101" s="0" t="s">
        <v>631</v>
      </c>
      <c r="C101" s="0" t="s">
        <v>754</v>
      </c>
      <c r="D101" s="0" t="s">
        <v>621</v>
      </c>
    </row>
    <row r="102" customFormat="false" ht="15" hidden="false" customHeight="false" outlineLevel="0" collapsed="false">
      <c r="A102" s="18" t="n">
        <v>1354500</v>
      </c>
      <c r="B102" s="0" t="s">
        <v>613</v>
      </c>
      <c r="C102" s="0" t="s">
        <v>755</v>
      </c>
      <c r="D102" s="0" t="s">
        <v>756</v>
      </c>
    </row>
    <row r="103" customFormat="false" ht="15" hidden="false" customHeight="false" outlineLevel="0" collapsed="false">
      <c r="A103" s="18" t="n">
        <v>129500</v>
      </c>
      <c r="B103" s="0" t="s">
        <v>631</v>
      </c>
      <c r="C103" s="0" t="s">
        <v>757</v>
      </c>
      <c r="D103" s="0" t="s">
        <v>621</v>
      </c>
    </row>
    <row r="104" customFormat="false" ht="15" hidden="false" customHeight="false" outlineLevel="0" collapsed="false">
      <c r="A104" s="18" t="n">
        <v>9583</v>
      </c>
      <c r="B104" s="0" t="s">
        <v>720</v>
      </c>
      <c r="C104" s="0" t="s">
        <v>758</v>
      </c>
      <c r="D104" s="0" t="s">
        <v>621</v>
      </c>
    </row>
    <row r="105" customFormat="false" ht="15" hidden="false" customHeight="false" outlineLevel="0" collapsed="false">
      <c r="A105" s="18" t="n">
        <v>30600</v>
      </c>
      <c r="B105" s="0" t="s">
        <v>624</v>
      </c>
      <c r="C105" s="0" t="s">
        <v>759</v>
      </c>
      <c r="D105" s="0" t="s">
        <v>760</v>
      </c>
    </row>
    <row r="106" customFormat="false" ht="15" hidden="false" customHeight="false" outlineLevel="0" collapsed="false">
      <c r="A106" s="18" t="n">
        <v>59100</v>
      </c>
      <c r="B106" s="0" t="s">
        <v>624</v>
      </c>
      <c r="C106" s="0" t="s">
        <v>761</v>
      </c>
      <c r="D106" s="0" t="s">
        <v>621</v>
      </c>
    </row>
    <row r="107" customFormat="false" ht="15" hidden="false" customHeight="false" outlineLevel="0" collapsed="false">
      <c r="A107" s="18" t="n">
        <v>34420</v>
      </c>
      <c r="B107" s="0" t="s">
        <v>631</v>
      </c>
      <c r="C107" s="0" t="s">
        <v>762</v>
      </c>
      <c r="D107" s="0" t="s">
        <v>621</v>
      </c>
    </row>
    <row r="108" customFormat="false" ht="15" hidden="false" customHeight="false" outlineLevel="0" collapsed="false">
      <c r="A108" s="18" t="n">
        <v>24704</v>
      </c>
      <c r="B108" s="0" t="s">
        <v>763</v>
      </c>
      <c r="C108" s="0" t="s">
        <v>764</v>
      </c>
      <c r="D108" s="0" t="s">
        <v>621</v>
      </c>
    </row>
    <row r="109" customFormat="false" ht="15" hidden="false" customHeight="false" outlineLevel="0" collapsed="false">
      <c r="A109" s="18" t="n">
        <v>34170</v>
      </c>
      <c r="B109" s="0" t="s">
        <v>624</v>
      </c>
      <c r="C109" s="0" t="s">
        <v>765</v>
      </c>
      <c r="D109" s="19" t="n">
        <v>41340</v>
      </c>
    </row>
    <row r="110" customFormat="false" ht="15" hidden="false" customHeight="false" outlineLevel="0" collapsed="false">
      <c r="A110" s="18" t="n">
        <v>66760</v>
      </c>
      <c r="B110" s="0" t="s">
        <v>616</v>
      </c>
      <c r="C110" s="0" t="s">
        <v>766</v>
      </c>
      <c r="D110" s="0" t="s">
        <v>767</v>
      </c>
    </row>
    <row r="111" customFormat="false" ht="15" hidden="false" customHeight="false" outlineLevel="0" collapsed="false">
      <c r="A111" s="18" t="n">
        <v>14690</v>
      </c>
      <c r="B111" s="0" t="s">
        <v>624</v>
      </c>
      <c r="C111" s="0" t="s">
        <v>768</v>
      </c>
      <c r="D111" s="0" t="s">
        <v>621</v>
      </c>
    </row>
    <row r="112" customFormat="false" ht="15" hidden="false" customHeight="false" outlineLevel="0" collapsed="false">
      <c r="A112" s="18" t="n">
        <v>25810</v>
      </c>
      <c r="B112" s="0" t="s">
        <v>720</v>
      </c>
      <c r="C112" s="0" t="s">
        <v>769</v>
      </c>
      <c r="D112" s="0" t="s">
        <v>770</v>
      </c>
    </row>
    <row r="113" customFormat="false" ht="15" hidden="false" customHeight="false" outlineLevel="0" collapsed="false">
      <c r="A113" s="18" t="n">
        <v>64500</v>
      </c>
      <c r="B113" s="0" t="s">
        <v>631</v>
      </c>
      <c r="C113" s="0" t="s">
        <v>771</v>
      </c>
      <c r="D113" s="0" t="s">
        <v>621</v>
      </c>
    </row>
    <row r="114" customFormat="false" ht="15" hidden="false" customHeight="false" outlineLevel="0" collapsed="false">
      <c r="A114" s="18" t="n">
        <v>94060</v>
      </c>
      <c r="B114" s="0" t="s">
        <v>631</v>
      </c>
      <c r="C114" s="0" t="s">
        <v>772</v>
      </c>
      <c r="D114" s="0" t="s">
        <v>621</v>
      </c>
    </row>
    <row r="115" customFormat="false" ht="15" hidden="false" customHeight="false" outlineLevel="0" collapsed="false">
      <c r="A115" s="18" t="n">
        <v>0</v>
      </c>
      <c r="B115" s="0" t="s">
        <v>773</v>
      </c>
      <c r="C115" s="0" t="s">
        <v>774</v>
      </c>
      <c r="D115" s="0" t="s">
        <v>621</v>
      </c>
    </row>
    <row r="116" customFormat="false" ht="15" hidden="false" customHeight="false" outlineLevel="0" collapsed="false">
      <c r="A116" s="18" t="n">
        <v>0</v>
      </c>
      <c r="B116" s="0" t="s">
        <v>775</v>
      </c>
      <c r="C116" s="0" t="s">
        <v>776</v>
      </c>
      <c r="D116" s="0" t="s">
        <v>621</v>
      </c>
    </row>
    <row r="117" customFormat="false" ht="15" hidden="false" customHeight="false" outlineLevel="0" collapsed="false">
      <c r="A117" s="18" t="n">
        <v>49950</v>
      </c>
      <c r="B117" s="0" t="s">
        <v>619</v>
      </c>
      <c r="C117" s="0" t="s">
        <v>777</v>
      </c>
      <c r="D117" s="0" t="s">
        <v>778</v>
      </c>
    </row>
    <row r="118" customFormat="false" ht="15" hidden="false" customHeight="false" outlineLevel="0" collapsed="false">
      <c r="A118" s="18" t="n">
        <v>74330</v>
      </c>
      <c r="B118" s="0" t="s">
        <v>631</v>
      </c>
      <c r="C118" s="0" t="s">
        <v>779</v>
      </c>
      <c r="D118" s="0" t="s">
        <v>621</v>
      </c>
    </row>
    <row r="119" customFormat="false" ht="15" hidden="false" customHeight="false" outlineLevel="0" collapsed="false">
      <c r="A119" s="18" t="n">
        <v>58310</v>
      </c>
      <c r="B119" s="0" t="s">
        <v>624</v>
      </c>
      <c r="C119" s="0" t="s">
        <v>780</v>
      </c>
      <c r="D119" s="0" t="s">
        <v>621</v>
      </c>
    </row>
    <row r="120" customFormat="false" ht="15" hidden="false" customHeight="false" outlineLevel="0" collapsed="false">
      <c r="A120" s="18" t="n">
        <v>187230</v>
      </c>
      <c r="B120" s="0" t="s">
        <v>631</v>
      </c>
      <c r="C120" s="0" t="s">
        <v>781</v>
      </c>
      <c r="D120" s="0" t="s">
        <v>621</v>
      </c>
    </row>
    <row r="121" customFormat="false" ht="15" hidden="false" customHeight="false" outlineLevel="0" collapsed="false">
      <c r="A121" s="18" t="n">
        <v>107080</v>
      </c>
      <c r="B121" s="0" t="s">
        <v>782</v>
      </c>
      <c r="C121" s="0" t="s">
        <v>783</v>
      </c>
      <c r="D121" s="0" t="s">
        <v>621</v>
      </c>
    </row>
    <row r="122" customFormat="false" ht="15" hidden="false" customHeight="false" outlineLevel="0" collapsed="false">
      <c r="A122" s="18" t="n">
        <v>8087</v>
      </c>
      <c r="B122" s="0" t="s">
        <v>784</v>
      </c>
      <c r="C122" s="0" t="s">
        <v>785</v>
      </c>
      <c r="D122" s="0" t="s">
        <v>621</v>
      </c>
    </row>
    <row r="123" customFormat="false" ht="15" hidden="false" customHeight="false" outlineLevel="0" collapsed="false">
      <c r="A123" s="18" t="n">
        <v>16800</v>
      </c>
      <c r="B123" s="0" t="s">
        <v>631</v>
      </c>
      <c r="C123" s="0" t="s">
        <v>786</v>
      </c>
      <c r="D123" s="0" t="s">
        <v>787</v>
      </c>
    </row>
    <row r="124" customFormat="false" ht="15" hidden="false" customHeight="false" outlineLevel="0" collapsed="false">
      <c r="A124" s="18" t="n">
        <v>42380</v>
      </c>
      <c r="B124" s="0" t="s">
        <v>619</v>
      </c>
      <c r="C124" s="0" t="s">
        <v>788</v>
      </c>
      <c r="D124" s="0" t="s">
        <v>621</v>
      </c>
    </row>
    <row r="125" customFormat="false" ht="15" hidden="false" customHeight="false" outlineLevel="0" collapsed="false">
      <c r="A125" s="18" t="n">
        <v>47530</v>
      </c>
      <c r="B125" s="0" t="s">
        <v>631</v>
      </c>
      <c r="C125" s="0" t="s">
        <v>789</v>
      </c>
      <c r="D125" s="0" t="s">
        <v>621</v>
      </c>
    </row>
    <row r="126" customFormat="false" ht="15" hidden="false" customHeight="false" outlineLevel="0" collapsed="false">
      <c r="A126" s="18" t="n">
        <v>8910</v>
      </c>
      <c r="B126" s="0" t="s">
        <v>631</v>
      </c>
      <c r="C126" s="0" t="s">
        <v>790</v>
      </c>
      <c r="D126" s="0" t="s">
        <v>621</v>
      </c>
    </row>
    <row r="127" customFormat="false" ht="15" hidden="false" customHeight="false" outlineLevel="0" collapsed="false">
      <c r="A127" s="18" t="n">
        <v>119590</v>
      </c>
      <c r="B127" s="0" t="s">
        <v>631</v>
      </c>
      <c r="C127" s="0" t="s">
        <v>791</v>
      </c>
      <c r="D127" s="0" t="s">
        <v>792</v>
      </c>
    </row>
    <row r="128" customFormat="false" ht="15" hidden="false" customHeight="false" outlineLevel="0" collapsed="false">
      <c r="A128" s="18" t="n">
        <v>207200</v>
      </c>
      <c r="B128" s="0" t="s">
        <v>631</v>
      </c>
      <c r="C128" s="0" t="s">
        <v>793</v>
      </c>
      <c r="D128" s="0" t="s">
        <v>621</v>
      </c>
    </row>
    <row r="129" customFormat="false" ht="15" hidden="false" customHeight="false" outlineLevel="0" collapsed="false">
      <c r="A129" s="18" t="n">
        <v>13600</v>
      </c>
      <c r="B129" s="0" t="s">
        <v>631</v>
      </c>
      <c r="C129" s="0" t="s">
        <v>794</v>
      </c>
      <c r="D129" s="0" t="s">
        <v>621</v>
      </c>
    </row>
    <row r="130" customFormat="false" ht="15" hidden="false" customHeight="false" outlineLevel="0" collapsed="false">
      <c r="A130" s="18" t="n">
        <v>78700</v>
      </c>
      <c r="B130" s="0" t="s">
        <v>631</v>
      </c>
      <c r="C130" s="0" t="s">
        <v>795</v>
      </c>
      <c r="D130" s="0" t="s">
        <v>621</v>
      </c>
    </row>
    <row r="131" customFormat="false" ht="15" hidden="false" customHeight="false" outlineLevel="0" collapsed="false">
      <c r="A131" s="18" t="n">
        <v>45510</v>
      </c>
      <c r="B131" s="0" t="s">
        <v>631</v>
      </c>
      <c r="C131" s="0" t="s">
        <v>796</v>
      </c>
      <c r="D131" s="0" t="s">
        <v>621</v>
      </c>
    </row>
    <row r="132" customFormat="false" ht="15" hidden="false" customHeight="false" outlineLevel="0" collapsed="false">
      <c r="A132" s="18" t="n">
        <v>10530</v>
      </c>
      <c r="B132" s="0" t="s">
        <v>622</v>
      </c>
      <c r="C132" s="0" t="s">
        <v>797</v>
      </c>
      <c r="D132" s="0" t="s">
        <v>621</v>
      </c>
    </row>
    <row r="133" customFormat="false" ht="15" hidden="false" customHeight="false" outlineLevel="0" collapsed="false">
      <c r="A133" s="18" t="n">
        <v>69550</v>
      </c>
      <c r="B133" s="0" t="s">
        <v>631</v>
      </c>
      <c r="C133" s="0" t="s">
        <v>798</v>
      </c>
      <c r="D133" s="0" t="s">
        <v>621</v>
      </c>
    </row>
    <row r="134" customFormat="false" ht="15" hidden="false" customHeight="false" outlineLevel="0" collapsed="false">
      <c r="A134" s="18" t="n">
        <v>11500</v>
      </c>
      <c r="B134" s="0" t="s">
        <v>622</v>
      </c>
      <c r="C134" s="0" t="s">
        <v>799</v>
      </c>
      <c r="D134" s="0" t="s">
        <v>800</v>
      </c>
    </row>
    <row r="135" customFormat="false" ht="15" hidden="false" customHeight="false" outlineLevel="0" collapsed="false">
      <c r="A135" s="18" t="n">
        <v>57400</v>
      </c>
      <c r="B135" s="0" t="s">
        <v>619</v>
      </c>
      <c r="C135" s="0" t="s">
        <v>801</v>
      </c>
      <c r="D135" s="0" t="s">
        <v>621</v>
      </c>
    </row>
    <row r="136" customFormat="false" ht="15" hidden="false" customHeight="false" outlineLevel="0" collapsed="false">
      <c r="A136" s="18" t="n">
        <v>43990</v>
      </c>
      <c r="B136" s="0" t="s">
        <v>624</v>
      </c>
      <c r="C136" s="0" t="s">
        <v>802</v>
      </c>
      <c r="D136" s="0" t="s">
        <v>621</v>
      </c>
    </row>
    <row r="137" customFormat="false" ht="15" hidden="false" customHeight="false" outlineLevel="0" collapsed="false">
      <c r="A137" s="18" t="n">
        <v>20460</v>
      </c>
      <c r="B137" s="0" t="s">
        <v>631</v>
      </c>
      <c r="C137" s="0" t="s">
        <v>803</v>
      </c>
      <c r="D137" s="0" t="s">
        <v>621</v>
      </c>
    </row>
    <row r="138" customFormat="false" ht="15" hidden="false" customHeight="false" outlineLevel="0" collapsed="false">
      <c r="A138" s="18" t="n">
        <v>22030</v>
      </c>
      <c r="B138" s="0" t="s">
        <v>631</v>
      </c>
      <c r="C138" s="0" t="s">
        <v>804</v>
      </c>
      <c r="D138" s="0" t="s">
        <v>621</v>
      </c>
    </row>
    <row r="139" customFormat="false" ht="15" hidden="false" customHeight="false" outlineLevel="0" collapsed="false">
      <c r="A139" s="18" t="n">
        <v>850</v>
      </c>
      <c r="B139" s="0" t="s">
        <v>613</v>
      </c>
      <c r="C139" s="0" t="s">
        <v>805</v>
      </c>
      <c r="D139" s="0" t="s">
        <v>621</v>
      </c>
    </row>
    <row r="140" customFormat="false" ht="15" hidden="false" customHeight="false" outlineLevel="0" collapsed="false">
      <c r="A140" s="18" t="n">
        <v>42760</v>
      </c>
      <c r="B140" s="0" t="s">
        <v>619</v>
      </c>
      <c r="C140" s="0" t="s">
        <v>806</v>
      </c>
      <c r="D140" s="0" t="s">
        <v>621</v>
      </c>
    </row>
    <row r="141" customFormat="false" ht="15" hidden="false" customHeight="false" outlineLevel="0" collapsed="false">
      <c r="A141" s="18" t="n">
        <v>11780</v>
      </c>
      <c r="B141" s="0" t="s">
        <v>616</v>
      </c>
      <c r="C141" s="0" t="s">
        <v>807</v>
      </c>
      <c r="D141" s="0" t="s">
        <v>621</v>
      </c>
    </row>
    <row r="142" customFormat="false" ht="15" hidden="false" customHeight="false" outlineLevel="0" collapsed="false">
      <c r="A142" s="18" t="n">
        <v>17750</v>
      </c>
      <c r="B142" s="0" t="s">
        <v>638</v>
      </c>
      <c r="C142" s="0" t="s">
        <v>808</v>
      </c>
      <c r="D142" s="0" t="s">
        <v>621</v>
      </c>
    </row>
    <row r="143" customFormat="false" ht="15" hidden="false" customHeight="false" outlineLevel="0" collapsed="false">
      <c r="A143" s="18" t="n">
        <v>28099</v>
      </c>
      <c r="B143" s="0" t="s">
        <v>624</v>
      </c>
      <c r="C143" s="0" t="s">
        <v>809</v>
      </c>
      <c r="D143" s="0" t="s">
        <v>621</v>
      </c>
    </row>
    <row r="144" customFormat="false" ht="15" hidden="false" customHeight="false" outlineLevel="0" collapsed="false">
      <c r="A144" s="18" t="n">
        <v>17105</v>
      </c>
      <c r="B144" s="0" t="s">
        <v>631</v>
      </c>
      <c r="C144" s="0" t="s">
        <v>810</v>
      </c>
      <c r="D144" s="0" t="s">
        <v>621</v>
      </c>
    </row>
    <row r="145" customFormat="false" ht="15" hidden="false" customHeight="false" outlineLevel="0" collapsed="false">
      <c r="A145" s="18" t="n">
        <v>31200</v>
      </c>
      <c r="B145" s="0" t="s">
        <v>624</v>
      </c>
      <c r="C145" s="0" t="s">
        <v>811</v>
      </c>
      <c r="D145" s="0" t="s">
        <v>621</v>
      </c>
    </row>
    <row r="146" customFormat="false" ht="15" hidden="false" customHeight="false" outlineLevel="0" collapsed="false">
      <c r="A146" s="18" t="n">
        <v>44920</v>
      </c>
      <c r="B146" s="0" t="s">
        <v>631</v>
      </c>
      <c r="C146" s="0" t="s">
        <v>812</v>
      </c>
      <c r="D146" s="0" t="s">
        <v>621</v>
      </c>
    </row>
    <row r="147" customFormat="false" ht="15" hidden="false" customHeight="false" outlineLevel="0" collapsed="false">
      <c r="A147" s="18" t="n">
        <v>57106</v>
      </c>
      <c r="B147" s="0" t="s">
        <v>631</v>
      </c>
      <c r="C147" s="0" t="s">
        <v>813</v>
      </c>
      <c r="D147" s="0" t="s">
        <v>814</v>
      </c>
    </row>
    <row r="148" customFormat="false" ht="15" hidden="false" customHeight="false" outlineLevel="0" collapsed="false">
      <c r="A148" s="18" t="n">
        <v>40600</v>
      </c>
      <c r="B148" s="0" t="s">
        <v>619</v>
      </c>
      <c r="C148" s="0" t="s">
        <v>815</v>
      </c>
      <c r="D148" s="0" t="s">
        <v>621</v>
      </c>
    </row>
    <row r="149" customFormat="false" ht="15" hidden="false" customHeight="false" outlineLevel="0" collapsed="false">
      <c r="A149" s="18" t="n">
        <v>30350</v>
      </c>
      <c r="B149" s="0" t="s">
        <v>619</v>
      </c>
      <c r="C149" s="0" t="s">
        <v>816</v>
      </c>
      <c r="D149" s="0" t="s">
        <v>621</v>
      </c>
    </row>
    <row r="150" customFormat="false" ht="15" hidden="false" customHeight="false" outlineLevel="0" collapsed="false">
      <c r="A150" s="18" t="n">
        <v>7390</v>
      </c>
      <c r="B150" s="0" t="s">
        <v>720</v>
      </c>
      <c r="C150" s="0" t="s">
        <v>817</v>
      </c>
      <c r="D150" s="0" t="s">
        <v>621</v>
      </c>
    </row>
    <row r="151" customFormat="false" ht="15" hidden="false" customHeight="false" outlineLevel="0" collapsed="false">
      <c r="A151" s="18" t="n">
        <v>32110</v>
      </c>
      <c r="B151" s="0" t="s">
        <v>624</v>
      </c>
      <c r="C151" s="0" t="s">
        <v>818</v>
      </c>
      <c r="D151" s="0" t="s">
        <v>621</v>
      </c>
    </row>
    <row r="152" customFormat="false" ht="15" hidden="false" customHeight="false" outlineLevel="0" collapsed="false">
      <c r="A152" s="18" t="n">
        <v>50660</v>
      </c>
      <c r="B152" s="0" t="s">
        <v>631</v>
      </c>
      <c r="C152" s="0" t="s">
        <v>819</v>
      </c>
      <c r="D152" s="0" t="s">
        <v>621</v>
      </c>
    </row>
    <row r="153" customFormat="false" ht="15" hidden="false" customHeight="false" outlineLevel="0" collapsed="false">
      <c r="A153" s="18" t="n">
        <v>37650</v>
      </c>
      <c r="B153" s="0" t="s">
        <v>631</v>
      </c>
      <c r="C153" s="0" t="s">
        <v>820</v>
      </c>
      <c r="D153" s="0" t="s">
        <v>621</v>
      </c>
    </row>
    <row r="154" customFormat="false" ht="15" hidden="false" customHeight="false" outlineLevel="0" collapsed="false">
      <c r="A154" s="18" t="n">
        <v>2205000</v>
      </c>
      <c r="B154" s="0" t="s">
        <v>613</v>
      </c>
      <c r="C154" s="0" t="s">
        <v>821</v>
      </c>
      <c r="D154" s="0" t="s">
        <v>822</v>
      </c>
    </row>
    <row r="155" customFormat="false" ht="15" hidden="false" customHeight="false" outlineLevel="0" collapsed="false">
      <c r="A155" s="18" t="n">
        <v>128080</v>
      </c>
      <c r="B155" s="0" t="s">
        <v>613</v>
      </c>
      <c r="C155" s="0" t="s">
        <v>823</v>
      </c>
      <c r="D155" s="0" t="s">
        <v>621</v>
      </c>
    </row>
    <row r="156" customFormat="false" ht="15" hidden="false" customHeight="false" outlineLevel="0" collapsed="false">
      <c r="A156" s="18" t="n">
        <v>87560</v>
      </c>
      <c r="B156" s="0" t="s">
        <v>631</v>
      </c>
      <c r="C156" s="0" t="s">
        <v>824</v>
      </c>
      <c r="D156" s="0" t="s">
        <v>621</v>
      </c>
    </row>
    <row r="157" customFormat="false" ht="15" hidden="false" customHeight="false" outlineLevel="0" collapsed="false">
      <c r="A157" s="18" t="n">
        <v>69620</v>
      </c>
      <c r="B157" s="0" t="s">
        <v>631</v>
      </c>
      <c r="C157" s="0" t="s">
        <v>825</v>
      </c>
      <c r="D157" s="0" t="s">
        <v>621</v>
      </c>
    </row>
    <row r="158" customFormat="false" ht="15" hidden="false" customHeight="false" outlineLevel="0" collapsed="false">
      <c r="A158" s="18" t="n">
        <v>24759</v>
      </c>
      <c r="B158" s="0" t="s">
        <v>613</v>
      </c>
      <c r="C158" s="0" t="s">
        <v>826</v>
      </c>
      <c r="D158" s="0" t="s">
        <v>827</v>
      </c>
    </row>
    <row r="159" customFormat="false" ht="15" hidden="false" customHeight="false" outlineLevel="0" collapsed="false">
      <c r="A159" s="18" t="n">
        <v>104481</v>
      </c>
      <c r="B159" s="0" t="s">
        <v>616</v>
      </c>
      <c r="C159" s="0" t="s">
        <v>828</v>
      </c>
      <c r="D159" s="0" t="s">
        <v>621</v>
      </c>
    </row>
    <row r="160" customFormat="false" ht="15" hidden="false" customHeight="false" outlineLevel="0" collapsed="false">
      <c r="A160" s="18" t="n">
        <v>270480</v>
      </c>
      <c r="B160" s="0" t="s">
        <v>631</v>
      </c>
      <c r="C160" s="0" t="s">
        <v>829</v>
      </c>
      <c r="D160" s="0" t="s">
        <v>621</v>
      </c>
    </row>
    <row r="161" customFormat="false" ht="15" hidden="false" customHeight="false" outlineLevel="0" collapsed="false">
      <c r="A161" s="18" t="n">
        <v>755</v>
      </c>
      <c r="B161" s="0" t="s">
        <v>830</v>
      </c>
      <c r="C161" s="0" t="s">
        <v>831</v>
      </c>
      <c r="D161" s="0" t="s">
        <v>832</v>
      </c>
    </row>
    <row r="162" customFormat="false" ht="15" hidden="false" customHeight="false" outlineLevel="0" collapsed="false">
      <c r="A162" s="18" t="n">
        <v>0</v>
      </c>
      <c r="B162" s="0" t="s">
        <v>613</v>
      </c>
      <c r="C162" s="0" t="s">
        <v>833</v>
      </c>
      <c r="D162" s="0" t="s">
        <v>834</v>
      </c>
    </row>
    <row r="163" customFormat="false" ht="15" hidden="false" customHeight="false" outlineLevel="0" collapsed="false">
      <c r="A163" s="18" t="n">
        <v>37000</v>
      </c>
      <c r="B163" s="0" t="s">
        <v>631</v>
      </c>
      <c r="C163" s="0" t="s">
        <v>835</v>
      </c>
      <c r="D163" s="0" t="s">
        <v>621</v>
      </c>
    </row>
    <row r="164" customFormat="false" ht="15" hidden="false" customHeight="false" outlineLevel="0" collapsed="false">
      <c r="A164" s="18" t="n">
        <v>46770</v>
      </c>
      <c r="B164" s="0" t="s">
        <v>631</v>
      </c>
      <c r="C164" s="0" t="s">
        <v>836</v>
      </c>
      <c r="D164" s="0" t="s">
        <v>621</v>
      </c>
    </row>
    <row r="165" customFormat="false" ht="15" hidden="false" customHeight="false" outlineLevel="0" collapsed="false">
      <c r="A165" s="18" t="n">
        <v>26080</v>
      </c>
      <c r="B165" s="0" t="s">
        <v>619</v>
      </c>
      <c r="C165" s="0" t="s">
        <v>837</v>
      </c>
      <c r="D165" s="0" t="s">
        <v>838</v>
      </c>
    </row>
    <row r="166" customFormat="false" ht="15" hidden="false" customHeight="false" outlineLevel="0" collapsed="false">
      <c r="A166" s="18" t="n">
        <v>60880</v>
      </c>
      <c r="B166" s="0" t="s">
        <v>631</v>
      </c>
      <c r="C166" s="0" t="s">
        <v>839</v>
      </c>
      <c r="D166" s="0" t="s">
        <v>621</v>
      </c>
    </row>
    <row r="167" customFormat="false" ht="15" hidden="false" customHeight="false" outlineLevel="0" collapsed="false">
      <c r="A167" s="18" t="n">
        <v>33590</v>
      </c>
      <c r="B167" s="0" t="s">
        <v>840</v>
      </c>
      <c r="C167" s="0" t="s">
        <v>841</v>
      </c>
      <c r="D167" s="0" t="s">
        <v>621</v>
      </c>
    </row>
    <row r="168" customFormat="false" ht="15" hidden="false" customHeight="false" outlineLevel="0" collapsed="false">
      <c r="A168" s="18" t="n">
        <v>49650</v>
      </c>
      <c r="B168" s="0" t="s">
        <v>638</v>
      </c>
      <c r="C168" s="0" t="s">
        <v>842</v>
      </c>
      <c r="D168" s="0" t="s">
        <v>621</v>
      </c>
    </row>
    <row r="169" customFormat="false" ht="15" hidden="false" customHeight="false" outlineLevel="0" collapsed="false">
      <c r="A169" s="18" t="n">
        <v>72380</v>
      </c>
      <c r="B169" s="0" t="s">
        <v>638</v>
      </c>
      <c r="C169" s="0" t="s">
        <v>843</v>
      </c>
      <c r="D169" s="0" t="s">
        <v>844</v>
      </c>
    </row>
    <row r="170" customFormat="false" ht="15" hidden="false" customHeight="false" outlineLevel="0" collapsed="false">
      <c r="A170" s="18" t="n">
        <v>27940</v>
      </c>
      <c r="B170" s="0" t="s">
        <v>619</v>
      </c>
      <c r="C170" s="0" t="s">
        <v>845</v>
      </c>
      <c r="D170" s="0" t="s">
        <v>621</v>
      </c>
    </row>
    <row r="171" customFormat="false" ht="15" hidden="false" customHeight="false" outlineLevel="0" collapsed="false">
      <c r="A171" s="18" t="n">
        <v>162810</v>
      </c>
      <c r="B171" s="0" t="s">
        <v>631</v>
      </c>
      <c r="C171" s="0" t="s">
        <v>846</v>
      </c>
      <c r="D171" s="0" t="s">
        <v>847</v>
      </c>
    </row>
    <row r="172" customFormat="false" ht="15" hidden="false" customHeight="false" outlineLevel="0" collapsed="false">
      <c r="A172" s="18" t="n">
        <v>120930</v>
      </c>
      <c r="B172" s="0" t="s">
        <v>631</v>
      </c>
      <c r="C172" s="0" t="s">
        <v>848</v>
      </c>
      <c r="D172" s="0" t="s">
        <v>849</v>
      </c>
    </row>
    <row r="173" customFormat="false" ht="15" hidden="false" customHeight="false" outlineLevel="0" collapsed="false">
      <c r="A173" s="18" t="n">
        <v>4870</v>
      </c>
      <c r="B173" s="0" t="s">
        <v>622</v>
      </c>
      <c r="C173" s="0" t="s">
        <v>850</v>
      </c>
      <c r="D173" s="0" t="s">
        <v>621</v>
      </c>
    </row>
    <row r="174" customFormat="false" ht="15" hidden="false" customHeight="false" outlineLevel="0" collapsed="false">
      <c r="A174" s="18" t="n">
        <v>36150</v>
      </c>
      <c r="B174" s="0" t="s">
        <v>631</v>
      </c>
      <c r="C174" s="0" t="s">
        <v>851</v>
      </c>
      <c r="D174" s="0" t="s">
        <v>621</v>
      </c>
    </row>
    <row r="175" customFormat="false" ht="15" hidden="false" customHeight="false" outlineLevel="0" collapsed="false">
      <c r="A175" s="18" t="n">
        <v>6873</v>
      </c>
      <c r="B175" s="0" t="s">
        <v>638</v>
      </c>
      <c r="C175" s="0" t="s">
        <v>852</v>
      </c>
      <c r="D175" s="0" t="s">
        <v>621</v>
      </c>
    </row>
    <row r="176" customFormat="false" ht="15" hidden="false" customHeight="false" outlineLevel="0" collapsed="false">
      <c r="A176" s="18" t="n">
        <v>25228</v>
      </c>
      <c r="B176" s="0" t="s">
        <v>619</v>
      </c>
      <c r="C176" s="0" t="s">
        <v>853</v>
      </c>
      <c r="D176" s="0" t="s">
        <v>621</v>
      </c>
    </row>
    <row r="177" customFormat="false" ht="15" hidden="false" customHeight="false" outlineLevel="0" collapsed="false">
      <c r="A177" s="18" t="n">
        <v>12390</v>
      </c>
      <c r="B177" s="0" t="s">
        <v>631</v>
      </c>
      <c r="C177" s="0" t="s">
        <v>854</v>
      </c>
      <c r="D177" s="0" t="s">
        <v>621</v>
      </c>
    </row>
    <row r="178" customFormat="false" ht="15" hidden="false" customHeight="false" outlineLevel="0" collapsed="false">
      <c r="A178" s="18" t="n">
        <v>30390</v>
      </c>
      <c r="B178" s="0" t="s">
        <v>619</v>
      </c>
      <c r="C178" s="0" t="s">
        <v>855</v>
      </c>
      <c r="D178" s="0" t="s">
        <v>621</v>
      </c>
    </row>
    <row r="179" customFormat="false" ht="15" hidden="false" customHeight="false" outlineLevel="0" collapsed="false">
      <c r="A179" s="18" t="n">
        <v>91300</v>
      </c>
      <c r="B179" s="0" t="s">
        <v>631</v>
      </c>
      <c r="C179" s="0" t="s">
        <v>856</v>
      </c>
      <c r="D179" s="0" t="s">
        <v>621</v>
      </c>
    </row>
    <row r="180" customFormat="false" ht="15" hidden="false" customHeight="false" outlineLevel="0" collapsed="false">
      <c r="A180" s="18" t="n">
        <v>106630</v>
      </c>
      <c r="B180" s="0" t="s">
        <v>631</v>
      </c>
      <c r="C180" s="0" t="s">
        <v>857</v>
      </c>
      <c r="D180" s="0" t="s">
        <v>621</v>
      </c>
    </row>
    <row r="181" customFormat="false" ht="15" hidden="false" customHeight="false" outlineLevel="0" collapsed="false">
      <c r="A181" s="18" t="n">
        <v>35282</v>
      </c>
      <c r="B181" s="0" t="s">
        <v>619</v>
      </c>
      <c r="C181" s="0" t="s">
        <v>858</v>
      </c>
      <c r="D181" s="0" t="s">
        <v>621</v>
      </c>
    </row>
    <row r="182" customFormat="false" ht="15" hidden="false" customHeight="false" outlineLevel="0" collapsed="false">
      <c r="A182" s="18" t="n">
        <v>4920</v>
      </c>
      <c r="B182" s="0" t="s">
        <v>622</v>
      </c>
      <c r="C182" s="0" t="s">
        <v>859</v>
      </c>
      <c r="D182" s="0" t="s">
        <v>860</v>
      </c>
    </row>
    <row r="183" customFormat="false" ht="15" hidden="false" customHeight="false" outlineLevel="0" collapsed="false">
      <c r="A183" s="18" t="n">
        <v>35780</v>
      </c>
      <c r="B183" s="0" t="s">
        <v>861</v>
      </c>
      <c r="C183" s="0" t="s">
        <v>862</v>
      </c>
      <c r="D183" s="0" t="s">
        <v>621</v>
      </c>
    </row>
    <row r="184" customFormat="false" ht="15" hidden="false" customHeight="false" outlineLevel="0" collapsed="false">
      <c r="A184" s="18" t="n">
        <v>32430</v>
      </c>
      <c r="B184" s="0" t="s">
        <v>631</v>
      </c>
      <c r="C184" s="0" t="s">
        <v>863</v>
      </c>
      <c r="D184" s="0" t="s">
        <v>621</v>
      </c>
    </row>
    <row r="185" customFormat="false" ht="15" hidden="false" customHeight="false" outlineLevel="0" collapsed="false">
      <c r="A185" s="18" t="n">
        <v>37990</v>
      </c>
      <c r="B185" s="0" t="s">
        <v>631</v>
      </c>
      <c r="C185" s="0" t="s">
        <v>864</v>
      </c>
      <c r="D185" s="0" t="s">
        <v>621</v>
      </c>
    </row>
    <row r="186" customFormat="false" ht="15" hidden="false" customHeight="false" outlineLevel="0" collapsed="false">
      <c r="A186" s="18" t="n">
        <v>56500</v>
      </c>
      <c r="B186" s="0" t="s">
        <v>631</v>
      </c>
      <c r="C186" s="0" t="s">
        <v>865</v>
      </c>
      <c r="D186" s="0" t="s">
        <v>866</v>
      </c>
    </row>
    <row r="187" customFormat="false" ht="15" hidden="false" customHeight="false" outlineLevel="0" collapsed="false">
      <c r="A187" s="18" t="n">
        <v>184400</v>
      </c>
      <c r="B187" s="0" t="s">
        <v>638</v>
      </c>
      <c r="C187" s="0" t="s">
        <v>867</v>
      </c>
      <c r="D187" s="0" t="s">
        <v>621</v>
      </c>
    </row>
    <row r="188" customFormat="false" ht="15" hidden="false" customHeight="false" outlineLevel="0" collapsed="false">
      <c r="A188" s="18" t="n">
        <v>9742</v>
      </c>
      <c r="B188" s="0" t="s">
        <v>868</v>
      </c>
      <c r="C188" s="0" t="s">
        <v>869</v>
      </c>
      <c r="D188" s="0" t="s">
        <v>621</v>
      </c>
    </row>
    <row r="189" customFormat="false" ht="15" hidden="false" customHeight="false" outlineLevel="0" collapsed="false">
      <c r="A189" s="18" t="n">
        <v>5483</v>
      </c>
      <c r="B189" s="0" t="s">
        <v>622</v>
      </c>
      <c r="C189" s="0" t="s">
        <v>870</v>
      </c>
      <c r="D189" s="0" t="s">
        <v>621</v>
      </c>
    </row>
    <row r="190" customFormat="false" ht="15" hidden="false" customHeight="false" outlineLevel="0" collapsed="false">
      <c r="A190" s="18" t="n">
        <v>24340</v>
      </c>
      <c r="B190" s="0" t="s">
        <v>631</v>
      </c>
      <c r="C190" s="0" t="s">
        <v>871</v>
      </c>
      <c r="D190" s="0" t="s">
        <v>621</v>
      </c>
    </row>
    <row r="191" customFormat="false" ht="15" hidden="false" customHeight="false" outlineLevel="0" collapsed="false">
      <c r="A191" s="18" t="n">
        <v>15470</v>
      </c>
      <c r="B191" s="0" t="s">
        <v>619</v>
      </c>
      <c r="C191" s="0" t="s">
        <v>872</v>
      </c>
      <c r="D191" s="0" t="s">
        <v>621</v>
      </c>
    </row>
    <row r="192" customFormat="false" ht="15" hidden="false" customHeight="false" outlineLevel="0" collapsed="false">
      <c r="A192" s="18" t="n">
        <v>57950</v>
      </c>
      <c r="B192" s="0" t="s">
        <v>631</v>
      </c>
      <c r="C192" s="0" t="s">
        <v>873</v>
      </c>
      <c r="D192" s="0" t="s">
        <v>621</v>
      </c>
    </row>
    <row r="193" customFormat="false" ht="15" hidden="false" customHeight="false" outlineLevel="0" collapsed="false">
      <c r="A193" s="18" t="n">
        <v>228700</v>
      </c>
      <c r="B193" s="0" t="s">
        <v>631</v>
      </c>
      <c r="C193" s="0" t="s">
        <v>874</v>
      </c>
      <c r="D193" s="0" t="s">
        <v>621</v>
      </c>
    </row>
    <row r="194" customFormat="false" ht="15" hidden="false" customHeight="false" outlineLevel="0" collapsed="false">
      <c r="A194" s="18" t="n">
        <v>14450</v>
      </c>
      <c r="B194" s="0" t="s">
        <v>619</v>
      </c>
      <c r="C194" s="0" t="s">
        <v>875</v>
      </c>
      <c r="D194" s="0" t="s">
        <v>621</v>
      </c>
    </row>
    <row r="195" customFormat="false" ht="15" hidden="false" customHeight="false" outlineLevel="0" collapsed="false">
      <c r="A195" s="18" t="n">
        <v>257050</v>
      </c>
      <c r="B195" s="0" t="s">
        <v>631</v>
      </c>
      <c r="C195" s="0" t="s">
        <v>876</v>
      </c>
      <c r="D195" s="0" t="s">
        <v>621</v>
      </c>
    </row>
    <row r="196" customFormat="false" ht="15" hidden="false" customHeight="false" outlineLevel="0" collapsed="false">
      <c r="A196" s="18" t="n">
        <v>10400</v>
      </c>
      <c r="B196" s="0" t="s">
        <v>782</v>
      </c>
      <c r="C196" s="0" t="s">
        <v>877</v>
      </c>
      <c r="D196" s="0" t="s">
        <v>621</v>
      </c>
    </row>
    <row r="197" customFormat="false" ht="15" hidden="false" customHeight="false" outlineLevel="0" collapsed="false">
      <c r="A197" s="18" t="n">
        <v>18450</v>
      </c>
      <c r="B197" s="0" t="s">
        <v>631</v>
      </c>
      <c r="C197" s="0" t="s">
        <v>878</v>
      </c>
      <c r="D197" s="0" t="s">
        <v>621</v>
      </c>
    </row>
    <row r="198" customFormat="false" ht="15" hidden="false" customHeight="false" outlineLevel="0" collapsed="false">
      <c r="A198" s="18" t="n">
        <v>255800</v>
      </c>
      <c r="B198" s="0" t="s">
        <v>631</v>
      </c>
      <c r="C198" s="0" t="s">
        <v>879</v>
      </c>
      <c r="D198" s="0" t="s">
        <v>621</v>
      </c>
    </row>
    <row r="199" customFormat="false" ht="15" hidden="false" customHeight="false" outlineLevel="0" collapsed="false">
      <c r="A199" s="18" t="n">
        <v>12530</v>
      </c>
      <c r="B199" s="0" t="s">
        <v>880</v>
      </c>
      <c r="C199" s="0" t="s">
        <v>881</v>
      </c>
      <c r="D199" s="0" t="s">
        <v>621</v>
      </c>
    </row>
    <row r="200" customFormat="false" ht="15" hidden="false" customHeight="false" outlineLevel="0" collapsed="false">
      <c r="A200" s="18" t="n">
        <v>86510</v>
      </c>
      <c r="B200" s="0" t="s">
        <v>631</v>
      </c>
      <c r="C200" s="0" t="s">
        <v>882</v>
      </c>
      <c r="D200" s="0" t="s">
        <v>621</v>
      </c>
    </row>
    <row r="201" customFormat="false" ht="15" hidden="false" customHeight="false" outlineLevel="0" collapsed="false">
      <c r="A201" s="18" t="n">
        <v>30860</v>
      </c>
      <c r="B201" s="0" t="s">
        <v>631</v>
      </c>
      <c r="C201" s="0" t="s">
        <v>883</v>
      </c>
      <c r="D201" s="0" t="s">
        <v>621</v>
      </c>
    </row>
    <row r="202" customFormat="false" ht="15" hidden="false" customHeight="false" outlineLevel="0" collapsed="false">
      <c r="A202" s="18" t="n">
        <v>26760</v>
      </c>
      <c r="B202" s="0" t="s">
        <v>619</v>
      </c>
      <c r="C202" s="0" t="s">
        <v>884</v>
      </c>
      <c r="D202" s="0" t="s">
        <v>621</v>
      </c>
    </row>
    <row r="203" customFormat="false" ht="15" hidden="false" customHeight="false" outlineLevel="0" collapsed="false">
      <c r="A203" s="18" t="n">
        <v>82950</v>
      </c>
      <c r="B203" s="0" t="s">
        <v>631</v>
      </c>
      <c r="C203" s="0" t="s">
        <v>885</v>
      </c>
      <c r="D203" s="0" t="s">
        <v>621</v>
      </c>
    </row>
    <row r="204" customFormat="false" ht="15" hidden="false" customHeight="false" outlineLevel="0" collapsed="false">
      <c r="A204" s="18" t="n">
        <v>8990</v>
      </c>
      <c r="B204" s="0" t="s">
        <v>631</v>
      </c>
      <c r="C204" s="0" t="s">
        <v>886</v>
      </c>
      <c r="D204" s="0" t="s">
        <v>621</v>
      </c>
    </row>
    <row r="205" customFormat="false" ht="15" hidden="false" customHeight="false" outlineLevel="0" collapsed="false">
      <c r="A205" s="18" t="n">
        <v>86000</v>
      </c>
      <c r="B205" s="0" t="s">
        <v>631</v>
      </c>
      <c r="C205" s="0" t="s">
        <v>887</v>
      </c>
      <c r="D205" s="0" t="s">
        <v>621</v>
      </c>
    </row>
    <row r="206" customFormat="false" ht="15" hidden="false" customHeight="false" outlineLevel="0" collapsed="false">
      <c r="A206" s="18" t="n">
        <v>26560</v>
      </c>
      <c r="B206" s="0" t="s">
        <v>631</v>
      </c>
      <c r="C206" s="0" t="s">
        <v>888</v>
      </c>
      <c r="D206" s="0" t="s">
        <v>621</v>
      </c>
    </row>
    <row r="207" customFormat="false" ht="15" hidden="false" customHeight="false" outlineLevel="0" collapsed="false">
      <c r="A207" s="18" t="n">
        <v>50670</v>
      </c>
      <c r="B207" s="0" t="s">
        <v>638</v>
      </c>
      <c r="C207" s="0" t="s">
        <v>889</v>
      </c>
      <c r="D207" s="0" t="s">
        <v>890</v>
      </c>
    </row>
    <row r="208" customFormat="false" ht="15" hidden="false" customHeight="false" outlineLevel="0" collapsed="false">
      <c r="A208" s="18" t="n">
        <v>45730</v>
      </c>
      <c r="B208" s="0" t="s">
        <v>631</v>
      </c>
      <c r="C208" s="0" t="s">
        <v>891</v>
      </c>
      <c r="D208" s="0" t="s">
        <v>621</v>
      </c>
    </row>
    <row r="209" customFormat="false" ht="15" hidden="false" customHeight="false" outlineLevel="0" collapsed="false">
      <c r="A209" s="18" t="n">
        <v>32010</v>
      </c>
      <c r="B209" s="0" t="s">
        <v>631</v>
      </c>
      <c r="C209" s="0" t="s">
        <v>892</v>
      </c>
      <c r="D209" s="0" t="s">
        <v>893</v>
      </c>
    </row>
    <row r="210" customFormat="false" ht="15" hidden="false" customHeight="false" outlineLevel="0" collapsed="false">
      <c r="A210" s="18" t="n">
        <v>66200</v>
      </c>
      <c r="B210" s="0" t="s">
        <v>631</v>
      </c>
      <c r="C210" s="0" t="s">
        <v>894</v>
      </c>
      <c r="D210" s="0" t="s">
        <v>621</v>
      </c>
    </row>
    <row r="211" customFormat="false" ht="15" hidden="false" customHeight="false" outlineLevel="0" collapsed="false">
      <c r="A211" s="18" t="n">
        <v>68370</v>
      </c>
      <c r="B211" s="0" t="s">
        <v>631</v>
      </c>
      <c r="C211" s="0" t="s">
        <v>895</v>
      </c>
      <c r="D211" s="0" t="s">
        <v>621</v>
      </c>
    </row>
    <row r="212" customFormat="false" ht="15" hidden="false" customHeight="false" outlineLevel="0" collapsed="false">
      <c r="A212" s="18" t="n">
        <v>34190</v>
      </c>
      <c r="B212" s="0" t="s">
        <v>631</v>
      </c>
      <c r="C212" s="0" t="s">
        <v>896</v>
      </c>
      <c r="D212" s="0" t="s">
        <v>621</v>
      </c>
    </row>
    <row r="213" customFormat="false" ht="15" hidden="false" customHeight="false" outlineLevel="0" collapsed="false">
      <c r="A213" s="18" t="n">
        <v>84160</v>
      </c>
      <c r="B213" s="0" t="s">
        <v>631</v>
      </c>
      <c r="C213" s="0" t="s">
        <v>897</v>
      </c>
      <c r="D213" s="0" t="s">
        <v>621</v>
      </c>
    </row>
    <row r="214" customFormat="false" ht="15" hidden="false" customHeight="false" outlineLevel="0" collapsed="false">
      <c r="A214" s="18" t="n">
        <v>42002</v>
      </c>
      <c r="B214" s="0" t="s">
        <v>619</v>
      </c>
      <c r="C214" s="0" t="s">
        <v>898</v>
      </c>
      <c r="D214" s="0" t="s">
        <v>621</v>
      </c>
    </row>
    <row r="215" customFormat="false" ht="15" hidden="false" customHeight="false" outlineLevel="0" collapsed="false">
      <c r="A215" s="18" t="n">
        <v>16870</v>
      </c>
      <c r="B215" s="0" t="s">
        <v>631</v>
      </c>
      <c r="C215" s="0" t="s">
        <v>899</v>
      </c>
      <c r="D215" s="0" t="s">
        <v>621</v>
      </c>
    </row>
    <row r="216" customFormat="false" ht="15" hidden="false" customHeight="false" outlineLevel="0" collapsed="false">
      <c r="A216" s="18" t="n">
        <v>87480</v>
      </c>
      <c r="B216" s="0" t="s">
        <v>631</v>
      </c>
      <c r="C216" s="0" t="s">
        <v>900</v>
      </c>
      <c r="D216" s="0" t="s">
        <v>901</v>
      </c>
    </row>
    <row r="217" customFormat="false" ht="15" hidden="false" customHeight="false" outlineLevel="0" collapsed="false">
      <c r="A217" s="18" t="n">
        <v>65900</v>
      </c>
      <c r="B217" s="0" t="s">
        <v>631</v>
      </c>
      <c r="C217" s="0" t="s">
        <v>902</v>
      </c>
      <c r="D217" s="0" t="s">
        <v>621</v>
      </c>
    </row>
    <row r="218" customFormat="false" ht="15" hidden="false" customHeight="false" outlineLevel="0" collapsed="false">
      <c r="A218" s="18" t="n">
        <v>208900</v>
      </c>
      <c r="B218" s="0" t="s">
        <v>631</v>
      </c>
      <c r="C218" s="0" t="s">
        <v>903</v>
      </c>
      <c r="D218" s="0" t="s">
        <v>621</v>
      </c>
    </row>
    <row r="219" customFormat="false" ht="15" hidden="false" customHeight="false" outlineLevel="0" collapsed="false">
      <c r="A219" s="18" t="n">
        <v>7028</v>
      </c>
      <c r="B219" s="0" t="s">
        <v>613</v>
      </c>
      <c r="C219" s="0" t="s">
        <v>904</v>
      </c>
      <c r="D219" s="0" t="s">
        <v>905</v>
      </c>
    </row>
    <row r="220" customFormat="false" ht="15" hidden="false" customHeight="false" outlineLevel="0" collapsed="false">
      <c r="A220" s="18" t="n">
        <v>46576</v>
      </c>
      <c r="B220" s="0" t="s">
        <v>624</v>
      </c>
      <c r="C220" s="0" t="s">
        <v>906</v>
      </c>
      <c r="D220" s="0" t="s">
        <v>621</v>
      </c>
    </row>
    <row r="221" customFormat="false" ht="15" hidden="false" customHeight="false" outlineLevel="0" collapsed="false">
      <c r="A221" s="18" t="n">
        <v>4108</v>
      </c>
      <c r="B221" s="0" t="s">
        <v>907</v>
      </c>
      <c r="C221" s="0" t="s">
        <v>908</v>
      </c>
      <c r="D221" s="0" t="s">
        <v>621</v>
      </c>
    </row>
    <row r="222" customFormat="false" ht="15" hidden="false" customHeight="false" outlineLevel="0" collapsed="false">
      <c r="A222" s="18" t="n">
        <v>6218</v>
      </c>
      <c r="B222" s="0" t="s">
        <v>720</v>
      </c>
      <c r="C222" s="0" t="s">
        <v>909</v>
      </c>
      <c r="D222" s="0" t="s">
        <v>621</v>
      </c>
    </row>
    <row r="223" customFormat="false" ht="15" hidden="false" customHeight="false" outlineLevel="0" collapsed="false">
      <c r="A223" s="18" t="n">
        <v>97674</v>
      </c>
      <c r="B223" s="0" t="s">
        <v>910</v>
      </c>
      <c r="C223" s="0" t="s">
        <v>911</v>
      </c>
      <c r="D223" s="0" t="s">
        <v>621</v>
      </c>
    </row>
    <row r="224" customFormat="false" ht="15" hidden="false" customHeight="false" outlineLevel="0" collapsed="false">
      <c r="A224" s="18" t="n">
        <v>24966</v>
      </c>
      <c r="B224" s="0" t="s">
        <v>619</v>
      </c>
      <c r="C224" s="0" t="s">
        <v>912</v>
      </c>
      <c r="D224" s="0" t="s">
        <v>621</v>
      </c>
    </row>
    <row r="225" customFormat="false" ht="15" hidden="false" customHeight="false" outlineLevel="0" collapsed="false">
      <c r="A225" s="18" t="n">
        <v>14337</v>
      </c>
      <c r="B225" s="0" t="s">
        <v>622</v>
      </c>
      <c r="C225" s="0" t="s">
        <v>913</v>
      </c>
      <c r="D225" s="0" t="s">
        <v>621</v>
      </c>
    </row>
    <row r="226" customFormat="false" ht="15" hidden="false" customHeight="false" outlineLevel="0" collapsed="false">
      <c r="A226" s="18" t="n">
        <v>23150</v>
      </c>
      <c r="B226" s="0" t="s">
        <v>619</v>
      </c>
      <c r="C226" s="0" t="s">
        <v>914</v>
      </c>
      <c r="D226" s="0" t="s">
        <v>621</v>
      </c>
    </row>
    <row r="227" customFormat="false" ht="15" hidden="false" customHeight="false" outlineLevel="0" collapsed="false">
      <c r="A227" s="18" t="n">
        <v>38340</v>
      </c>
      <c r="B227" s="0" t="s">
        <v>631</v>
      </c>
      <c r="C227" s="0" t="s">
        <v>915</v>
      </c>
      <c r="D227" s="0" t="s">
        <v>621</v>
      </c>
    </row>
    <row r="228" customFormat="false" ht="15" hidden="false" customHeight="false" outlineLevel="0" collapsed="false">
      <c r="A228" s="18" t="n">
        <v>47520</v>
      </c>
      <c r="B228" s="0" t="s">
        <v>631</v>
      </c>
      <c r="C228" s="0" t="s">
        <v>916</v>
      </c>
      <c r="D228" s="0" t="s">
        <v>621</v>
      </c>
    </row>
    <row r="229" customFormat="false" ht="15" hidden="false" customHeight="false" outlineLevel="0" collapsed="false">
      <c r="A229" s="18" t="n">
        <v>235300</v>
      </c>
      <c r="B229" s="0" t="s">
        <v>631</v>
      </c>
      <c r="C229" s="0" t="s">
        <v>917</v>
      </c>
      <c r="D229" s="0" t="s">
        <v>621</v>
      </c>
    </row>
    <row r="230" customFormat="false" ht="15" hidden="false" customHeight="false" outlineLevel="0" collapsed="false">
      <c r="A230" s="18" t="n">
        <v>10210</v>
      </c>
      <c r="B230" s="0" t="s">
        <v>616</v>
      </c>
      <c r="C230" s="0" t="s">
        <v>918</v>
      </c>
      <c r="D230" s="0" t="s">
        <v>621</v>
      </c>
    </row>
    <row r="231" customFormat="false" ht="15" hidden="false" customHeight="false" outlineLevel="0" collapsed="false">
      <c r="A231" s="18" t="n">
        <v>31700</v>
      </c>
      <c r="B231" s="0" t="s">
        <v>631</v>
      </c>
      <c r="C231" s="0" t="s">
        <v>919</v>
      </c>
      <c r="D231" s="0" t="s">
        <v>621</v>
      </c>
    </row>
    <row r="232" customFormat="false" ht="15" hidden="false" customHeight="false" outlineLevel="0" collapsed="false">
      <c r="A232" s="18" t="n">
        <v>28030</v>
      </c>
      <c r="B232" s="0" t="s">
        <v>619</v>
      </c>
      <c r="C232" s="0" t="s">
        <v>920</v>
      </c>
      <c r="D232" s="0" t="s">
        <v>621</v>
      </c>
    </row>
    <row r="233" customFormat="false" ht="15" hidden="false" customHeight="false" outlineLevel="0" collapsed="false">
      <c r="A233" s="18" t="n">
        <v>50740</v>
      </c>
      <c r="B233" s="0" t="s">
        <v>631</v>
      </c>
      <c r="C233" s="0" t="s">
        <v>921</v>
      </c>
      <c r="D233" s="0" t="s">
        <v>621</v>
      </c>
    </row>
    <row r="234" customFormat="false" ht="15" hidden="false" customHeight="false" outlineLevel="0" collapsed="false">
      <c r="A234" s="18" t="n">
        <v>7580</v>
      </c>
      <c r="B234" s="0" t="s">
        <v>622</v>
      </c>
      <c r="C234" s="0" t="s">
        <v>922</v>
      </c>
      <c r="D234" s="0" t="s">
        <v>621</v>
      </c>
    </row>
    <row r="235" customFormat="false" ht="15" hidden="false" customHeight="false" outlineLevel="0" collapsed="false">
      <c r="A235" s="18" t="n">
        <v>44900</v>
      </c>
      <c r="B235" s="0" t="s">
        <v>631</v>
      </c>
      <c r="C235" s="0" t="s">
        <v>923</v>
      </c>
      <c r="D235" s="0" t="s">
        <v>621</v>
      </c>
    </row>
    <row r="236" customFormat="false" ht="15" hidden="false" customHeight="false" outlineLevel="0" collapsed="false">
      <c r="A236" s="18" t="n">
        <v>5000</v>
      </c>
      <c r="B236" s="0" t="s">
        <v>622</v>
      </c>
      <c r="C236" s="0" t="s">
        <v>924</v>
      </c>
      <c r="D236" s="0" t="s">
        <v>621</v>
      </c>
    </row>
    <row r="237" customFormat="false" ht="15" hidden="false" customHeight="false" outlineLevel="0" collapsed="false">
      <c r="A237" s="18" t="n">
        <v>17310</v>
      </c>
      <c r="B237" s="0" t="s">
        <v>631</v>
      </c>
      <c r="C237" s="0" t="s">
        <v>925</v>
      </c>
      <c r="D237" s="0" t="s">
        <v>621</v>
      </c>
    </row>
    <row r="238" customFormat="false" ht="15" hidden="false" customHeight="false" outlineLevel="0" collapsed="false">
      <c r="A238" s="18" t="n">
        <v>151250</v>
      </c>
      <c r="B238" s="0" t="s">
        <v>631</v>
      </c>
      <c r="C238" s="0" t="s">
        <v>926</v>
      </c>
      <c r="D238" s="0" t="s">
        <v>621</v>
      </c>
    </row>
    <row r="239" customFormat="false" ht="15" hidden="false" customHeight="false" outlineLevel="0" collapsed="false">
      <c r="A239" s="18" t="n">
        <v>45570</v>
      </c>
      <c r="B239" s="0" t="s">
        <v>631</v>
      </c>
      <c r="C239" s="0" t="s">
        <v>927</v>
      </c>
      <c r="D239" s="0" t="s">
        <v>621</v>
      </c>
    </row>
    <row r="240" customFormat="false" ht="15" hidden="false" customHeight="false" outlineLevel="0" collapsed="false">
      <c r="A240" s="18" t="n">
        <v>81400</v>
      </c>
      <c r="B240" s="0" t="s">
        <v>631</v>
      </c>
      <c r="C240" s="0" t="s">
        <v>928</v>
      </c>
      <c r="D240" s="0" t="s">
        <v>621</v>
      </c>
    </row>
    <row r="241" customFormat="false" ht="15" hidden="false" customHeight="false" outlineLevel="0" collapsed="false">
      <c r="A241" s="18" t="n">
        <v>39170</v>
      </c>
      <c r="B241" s="0" t="s">
        <v>631</v>
      </c>
      <c r="C241" s="0" t="s">
        <v>929</v>
      </c>
      <c r="D241" s="0" t="s">
        <v>621</v>
      </c>
    </row>
    <row r="242" customFormat="false" ht="15" hidden="false" customHeight="false" outlineLevel="0" collapsed="false">
      <c r="A242" s="18" t="n">
        <v>15812</v>
      </c>
      <c r="B242" s="0" t="s">
        <v>631</v>
      </c>
      <c r="C242" s="0" t="s">
        <v>930</v>
      </c>
      <c r="D242" s="0" t="s">
        <v>621</v>
      </c>
    </row>
    <row r="243" customFormat="false" ht="15" hidden="false" customHeight="false" outlineLevel="0" collapsed="false">
      <c r="A243" s="18" t="n">
        <v>6320</v>
      </c>
      <c r="B243" s="0" t="s">
        <v>720</v>
      </c>
      <c r="C243" s="0" t="s">
        <v>931</v>
      </c>
      <c r="D243" s="0" t="s">
        <v>621</v>
      </c>
    </row>
    <row r="244" customFormat="false" ht="15" hidden="false" customHeight="false" outlineLevel="0" collapsed="false">
      <c r="A244" s="18" t="n">
        <v>17550</v>
      </c>
      <c r="B244" s="0" t="s">
        <v>624</v>
      </c>
      <c r="C244" s="0" t="s">
        <v>932</v>
      </c>
      <c r="D244" s="0" t="s">
        <v>621</v>
      </c>
    </row>
    <row r="245" customFormat="false" ht="15" hidden="false" customHeight="false" outlineLevel="0" collapsed="false">
      <c r="A245" s="18" t="n">
        <v>18710</v>
      </c>
      <c r="B245" s="0" t="s">
        <v>631</v>
      </c>
      <c r="C245" s="0" t="s">
        <v>933</v>
      </c>
      <c r="D245" s="0" t="s">
        <v>621</v>
      </c>
    </row>
    <row r="246" customFormat="false" ht="15" hidden="false" customHeight="false" outlineLevel="0" collapsed="false">
      <c r="A246" s="18" t="n">
        <v>15200</v>
      </c>
      <c r="B246" s="0" t="s">
        <v>631</v>
      </c>
      <c r="C246" s="0" t="s">
        <v>934</v>
      </c>
      <c r="D246" s="0" t="s">
        <v>621</v>
      </c>
    </row>
    <row r="247" customFormat="false" ht="15" hidden="false" customHeight="false" outlineLevel="0" collapsed="false">
      <c r="A247" s="18" t="n">
        <v>22103</v>
      </c>
      <c r="B247" s="0" t="s">
        <v>619</v>
      </c>
      <c r="C247" s="0" t="s">
        <v>935</v>
      </c>
      <c r="D247" s="0" t="s">
        <v>621</v>
      </c>
    </row>
    <row r="248" customFormat="false" ht="15" hidden="false" customHeight="false" outlineLevel="0" collapsed="false">
      <c r="A248" s="18" t="n">
        <v>0</v>
      </c>
      <c r="B248" s="0" t="s">
        <v>613</v>
      </c>
      <c r="C248" s="0" t="s">
        <v>936</v>
      </c>
      <c r="D248" s="0" t="s">
        <v>621</v>
      </c>
    </row>
    <row r="249" customFormat="false" ht="15" hidden="false" customHeight="false" outlineLevel="0" collapsed="false">
      <c r="A249" s="18" t="n">
        <v>29620</v>
      </c>
      <c r="B249" s="0" t="s">
        <v>631</v>
      </c>
      <c r="C249" s="0" t="s">
        <v>937</v>
      </c>
      <c r="D249" s="0" t="s">
        <v>621</v>
      </c>
    </row>
    <row r="250" customFormat="false" ht="15" hidden="false" customHeight="false" outlineLevel="0" collapsed="false">
      <c r="A250" s="18" t="n">
        <v>45720</v>
      </c>
      <c r="B250" s="0" t="s">
        <v>631</v>
      </c>
      <c r="C250" s="0" t="s">
        <v>938</v>
      </c>
      <c r="D250" s="0" t="s">
        <v>621</v>
      </c>
    </row>
    <row r="251" customFormat="false" ht="15" hidden="false" customHeight="false" outlineLevel="0" collapsed="false">
      <c r="A251" s="18" t="n">
        <v>41890</v>
      </c>
      <c r="B251" s="0" t="s">
        <v>631</v>
      </c>
      <c r="C251" s="0" t="s">
        <v>939</v>
      </c>
      <c r="D251" s="0" t="s">
        <v>621</v>
      </c>
    </row>
    <row r="252" customFormat="false" ht="15" hidden="false" customHeight="false" outlineLevel="0" collapsed="false">
      <c r="A252" s="18" t="n">
        <v>47940</v>
      </c>
      <c r="B252" s="0" t="s">
        <v>619</v>
      </c>
      <c r="C252" s="0" t="s">
        <v>940</v>
      </c>
      <c r="D252" s="0" t="s">
        <v>621</v>
      </c>
    </row>
    <row r="253" customFormat="false" ht="15" hidden="false" customHeight="false" outlineLevel="0" collapsed="false">
      <c r="A253" s="18" t="n">
        <v>66730</v>
      </c>
      <c r="B253" s="0" t="s">
        <v>631</v>
      </c>
      <c r="C253" s="0" t="s">
        <v>941</v>
      </c>
      <c r="D253" s="0" t="s">
        <v>621</v>
      </c>
    </row>
    <row r="254" customFormat="false" ht="15" hidden="false" customHeight="false" outlineLevel="0" collapsed="false">
      <c r="A254" s="18" t="n">
        <v>17430</v>
      </c>
      <c r="B254" s="0" t="s">
        <v>622</v>
      </c>
      <c r="C254" s="0" t="s">
        <v>942</v>
      </c>
      <c r="D254" s="0" t="s">
        <v>621</v>
      </c>
    </row>
    <row r="255" customFormat="false" ht="15" hidden="false" customHeight="false" outlineLevel="0" collapsed="false">
      <c r="A255" s="18" t="n">
        <v>31750</v>
      </c>
      <c r="B255" s="0" t="s">
        <v>631</v>
      </c>
      <c r="C255" s="0" t="s">
        <v>943</v>
      </c>
      <c r="D255" s="0" t="s">
        <v>621</v>
      </c>
    </row>
    <row r="256" customFormat="false" ht="15" hidden="false" customHeight="false" outlineLevel="0" collapsed="false">
      <c r="A256" s="18" t="n">
        <v>44710</v>
      </c>
      <c r="B256" s="0" t="s">
        <v>631</v>
      </c>
      <c r="C256" s="0" t="s">
        <v>944</v>
      </c>
      <c r="D256" s="0" t="s">
        <v>621</v>
      </c>
    </row>
    <row r="257" customFormat="false" ht="15" hidden="false" customHeight="false" outlineLevel="0" collapsed="false">
      <c r="A257" s="18" t="n">
        <v>2219</v>
      </c>
      <c r="B257" s="0" t="s">
        <v>616</v>
      </c>
      <c r="C257" s="0" t="s">
        <v>945</v>
      </c>
      <c r="D257" s="0" t="s">
        <v>946</v>
      </c>
    </row>
    <row r="258" customFormat="false" ht="15" hidden="false" customHeight="false" outlineLevel="0" collapsed="false">
      <c r="A258" s="18" t="n">
        <v>33420</v>
      </c>
      <c r="B258" s="0" t="s">
        <v>631</v>
      </c>
      <c r="C258" s="0" t="s">
        <v>947</v>
      </c>
      <c r="D258" s="0" t="s">
        <v>621</v>
      </c>
    </row>
    <row r="259" customFormat="false" ht="15" hidden="false" customHeight="false" outlineLevel="0" collapsed="false">
      <c r="A259" s="18" t="n">
        <v>57110</v>
      </c>
      <c r="B259" s="0" t="s">
        <v>638</v>
      </c>
      <c r="C259" s="0" t="s">
        <v>948</v>
      </c>
      <c r="D259" s="0" t="s">
        <v>949</v>
      </c>
    </row>
    <row r="260" customFormat="false" ht="15" hidden="false" customHeight="false" outlineLevel="0" collapsed="false">
      <c r="A260" s="18" t="n">
        <v>9476</v>
      </c>
      <c r="B260" s="0" t="s">
        <v>622</v>
      </c>
      <c r="C260" s="0" t="s">
        <v>950</v>
      </c>
      <c r="D260" s="0" t="s">
        <v>621</v>
      </c>
    </row>
    <row r="261" customFormat="false" ht="15" hidden="false" customHeight="false" outlineLevel="0" collapsed="false">
      <c r="A261" s="18" t="n">
        <v>75200</v>
      </c>
      <c r="B261" s="0" t="s">
        <v>631</v>
      </c>
      <c r="C261" s="0" t="s">
        <v>951</v>
      </c>
      <c r="D261" s="0" t="s">
        <v>621</v>
      </c>
    </row>
    <row r="262" customFormat="false" ht="15" hidden="false" customHeight="false" outlineLevel="0" collapsed="false">
      <c r="A262" s="18" t="n">
        <v>45510</v>
      </c>
      <c r="B262" s="0" t="s">
        <v>631</v>
      </c>
      <c r="C262" s="0" t="s">
        <v>952</v>
      </c>
      <c r="D262" s="0" t="s">
        <v>621</v>
      </c>
    </row>
    <row r="263" customFormat="false" ht="15" hidden="false" customHeight="false" outlineLevel="0" collapsed="false">
      <c r="A263" s="18" t="n">
        <v>6592</v>
      </c>
      <c r="B263" s="0" t="s">
        <v>638</v>
      </c>
      <c r="C263" s="0" t="s">
        <v>953</v>
      </c>
      <c r="D263" s="0" t="s">
        <v>621</v>
      </c>
    </row>
    <row r="264" customFormat="false" ht="15" hidden="false" customHeight="false" outlineLevel="0" collapsed="false">
      <c r="A264" s="18" t="n">
        <v>19828</v>
      </c>
      <c r="B264" s="0" t="s">
        <v>622</v>
      </c>
      <c r="C264" s="0" t="s">
        <v>954</v>
      </c>
      <c r="D264" s="0" t="s">
        <v>621</v>
      </c>
    </row>
    <row r="265" customFormat="false" ht="15" hidden="false" customHeight="false" outlineLevel="0" collapsed="false">
      <c r="A265" s="18" t="n">
        <v>25770</v>
      </c>
      <c r="B265" s="0" t="s">
        <v>638</v>
      </c>
      <c r="C265" s="0" t="s">
        <v>955</v>
      </c>
      <c r="D265" s="0" t="s">
        <v>621</v>
      </c>
    </row>
    <row r="266" customFormat="false" ht="15" hidden="false" customHeight="false" outlineLevel="0" collapsed="false">
      <c r="A266" s="18" t="n">
        <v>77890</v>
      </c>
      <c r="B266" s="0" t="s">
        <v>631</v>
      </c>
      <c r="C266" s="0" t="s">
        <v>956</v>
      </c>
      <c r="D266" s="0" t="s">
        <v>621</v>
      </c>
    </row>
    <row r="267" customFormat="false" ht="15" hidden="false" customHeight="false" outlineLevel="0" collapsed="false">
      <c r="A267" s="18" t="n">
        <v>201770</v>
      </c>
      <c r="B267" s="0" t="s">
        <v>631</v>
      </c>
      <c r="C267" s="0" t="s">
        <v>957</v>
      </c>
      <c r="D267" s="0" t="s">
        <v>621</v>
      </c>
    </row>
    <row r="268" customFormat="false" ht="15" hidden="false" customHeight="false" outlineLevel="0" collapsed="false">
      <c r="A268" s="18" t="n">
        <v>58720</v>
      </c>
      <c r="B268" s="0" t="s">
        <v>638</v>
      </c>
      <c r="C268" s="0" t="s">
        <v>958</v>
      </c>
      <c r="D268" s="0" t="s">
        <v>621</v>
      </c>
    </row>
    <row r="269" customFormat="false" ht="15" hidden="false" customHeight="false" outlineLevel="0" collapsed="false">
      <c r="A269" s="18" t="n">
        <v>31690</v>
      </c>
      <c r="B269" s="0" t="s">
        <v>619</v>
      </c>
      <c r="C269" s="0" t="s">
        <v>959</v>
      </c>
      <c r="D269" s="0" t="s">
        <v>621</v>
      </c>
    </row>
    <row r="270" customFormat="false" ht="15" hidden="false" customHeight="false" outlineLevel="0" collapsed="false">
      <c r="A270" s="18" t="n">
        <v>31380</v>
      </c>
      <c r="B270" s="0" t="s">
        <v>622</v>
      </c>
      <c r="C270" s="0" t="s">
        <v>960</v>
      </c>
      <c r="D270" s="0" t="s">
        <v>621</v>
      </c>
    </row>
    <row r="271" customFormat="false" ht="15" hidden="false" customHeight="false" outlineLevel="0" collapsed="false">
      <c r="A271" s="18" t="n">
        <v>158</v>
      </c>
      <c r="B271" s="0" t="s">
        <v>613</v>
      </c>
      <c r="C271" s="0" t="s">
        <v>961</v>
      </c>
      <c r="D271" s="0" t="s">
        <v>962</v>
      </c>
    </row>
    <row r="272" customFormat="false" ht="15" hidden="false" customHeight="false" outlineLevel="0" collapsed="false">
      <c r="A272" s="18" t="n">
        <v>104370</v>
      </c>
      <c r="B272" s="0" t="s">
        <v>631</v>
      </c>
      <c r="C272" s="0" t="s">
        <v>963</v>
      </c>
      <c r="D272" s="0" t="s">
        <v>621</v>
      </c>
    </row>
    <row r="273" customFormat="false" ht="15" hidden="false" customHeight="false" outlineLevel="0" collapsed="false">
      <c r="A273" s="18" t="n">
        <v>64580</v>
      </c>
      <c r="B273" s="0" t="s">
        <v>638</v>
      </c>
      <c r="C273" s="0" t="s">
        <v>964</v>
      </c>
      <c r="D273" s="0" t="s">
        <v>621</v>
      </c>
    </row>
    <row r="274" customFormat="false" ht="15" hidden="false" customHeight="false" outlineLevel="0" collapsed="false">
      <c r="A274" s="18" t="n">
        <v>33600</v>
      </c>
      <c r="B274" s="0" t="s">
        <v>631</v>
      </c>
      <c r="C274" s="0" t="s">
        <v>965</v>
      </c>
      <c r="D274" s="0" t="s">
        <v>621</v>
      </c>
    </row>
    <row r="275" customFormat="false" ht="15" hidden="false" customHeight="false" outlineLevel="0" collapsed="false">
      <c r="A275" s="18" t="n">
        <v>285</v>
      </c>
      <c r="B275" s="0" t="s">
        <v>613</v>
      </c>
      <c r="C275" s="0" t="s">
        <v>966</v>
      </c>
      <c r="D275" s="0" t="s">
        <v>967</v>
      </c>
    </row>
    <row r="276" customFormat="false" ht="15" hidden="false" customHeight="false" outlineLevel="0" collapsed="false">
      <c r="A276" s="18" t="n">
        <v>66960</v>
      </c>
      <c r="B276" s="0" t="s">
        <v>631</v>
      </c>
      <c r="C276" s="0" t="s">
        <v>968</v>
      </c>
      <c r="D276" s="0" t="s">
        <v>621</v>
      </c>
    </row>
    <row r="277" customFormat="false" ht="15" hidden="false" customHeight="false" outlineLevel="0" collapsed="false">
      <c r="A277" s="18" t="n">
        <v>19200</v>
      </c>
      <c r="B277" s="0" t="s">
        <v>631</v>
      </c>
      <c r="C277" s="0" t="s">
        <v>969</v>
      </c>
      <c r="D277" s="0" t="s">
        <v>621</v>
      </c>
    </row>
    <row r="278" customFormat="false" ht="15" hidden="false" customHeight="false" outlineLevel="0" collapsed="false">
      <c r="A278" s="18" t="n">
        <v>226200</v>
      </c>
      <c r="B278" s="0" t="s">
        <v>631</v>
      </c>
      <c r="C278" s="0" t="s">
        <v>970</v>
      </c>
      <c r="D278" s="0" t="s">
        <v>971</v>
      </c>
    </row>
    <row r="279" customFormat="false" ht="15" hidden="false" customHeight="false" outlineLevel="0" collapsed="false">
      <c r="A279" s="18" t="n">
        <v>19500</v>
      </c>
      <c r="B279" s="0" t="s">
        <v>631</v>
      </c>
      <c r="C279" s="0" t="s">
        <v>972</v>
      </c>
      <c r="D279" s="0" t="s">
        <v>621</v>
      </c>
    </row>
    <row r="280" customFormat="false" ht="15" hidden="false" customHeight="false" outlineLevel="0" collapsed="false">
      <c r="A280" s="18" t="n">
        <v>15630</v>
      </c>
      <c r="B280" s="0" t="s">
        <v>622</v>
      </c>
      <c r="C280" s="0" t="s">
        <v>973</v>
      </c>
      <c r="D280" s="0" t="s">
        <v>621</v>
      </c>
    </row>
    <row r="281" customFormat="false" ht="15" hidden="false" customHeight="false" outlineLevel="0" collapsed="false">
      <c r="A281" s="18" t="n">
        <v>52900</v>
      </c>
      <c r="B281" s="0" t="s">
        <v>631</v>
      </c>
      <c r="C281" s="0" t="s">
        <v>974</v>
      </c>
      <c r="D281" s="0" t="s">
        <v>621</v>
      </c>
    </row>
    <row r="282" customFormat="false" ht="15" hidden="false" customHeight="false" outlineLevel="0" collapsed="false">
      <c r="A282" s="18" t="n">
        <v>37920</v>
      </c>
      <c r="B282" s="0" t="s">
        <v>631</v>
      </c>
      <c r="C282" s="0" t="s">
        <v>975</v>
      </c>
      <c r="D282" s="0" t="s">
        <v>621</v>
      </c>
    </row>
    <row r="283" customFormat="false" ht="15" hidden="false" customHeight="false" outlineLevel="0" collapsed="false">
      <c r="A283" s="18" t="n">
        <v>16900</v>
      </c>
      <c r="B283" s="0" t="s">
        <v>631</v>
      </c>
      <c r="C283" s="0" t="s">
        <v>976</v>
      </c>
      <c r="D283" s="0" t="s">
        <v>977</v>
      </c>
    </row>
    <row r="284" customFormat="false" ht="15" hidden="false" customHeight="false" outlineLevel="0" collapsed="false">
      <c r="A284" s="18" t="n">
        <v>5249</v>
      </c>
      <c r="B284" s="0" t="s">
        <v>622</v>
      </c>
      <c r="C284" s="0" t="s">
        <v>978</v>
      </c>
      <c r="D284" s="0" t="s">
        <v>621</v>
      </c>
    </row>
    <row r="285" customFormat="false" ht="15" hidden="false" customHeight="false" outlineLevel="0" collapsed="false">
      <c r="A285" s="18" t="n">
        <v>23767</v>
      </c>
      <c r="B285" s="0" t="s">
        <v>619</v>
      </c>
      <c r="C285" s="0" t="s">
        <v>979</v>
      </c>
      <c r="D285" s="0" t="s">
        <v>621</v>
      </c>
    </row>
    <row r="286" customFormat="false" ht="15" hidden="false" customHeight="false" outlineLevel="0" collapsed="false">
      <c r="A286" s="18" t="n">
        <v>98580</v>
      </c>
      <c r="B286" s="0" t="s">
        <v>631</v>
      </c>
      <c r="C286" s="0" t="s">
        <v>980</v>
      </c>
      <c r="D286" s="0" t="s">
        <v>621</v>
      </c>
    </row>
    <row r="287" customFormat="false" ht="15" hidden="false" customHeight="false" outlineLevel="0" collapsed="false">
      <c r="A287" s="18" t="n">
        <v>52760</v>
      </c>
      <c r="B287" s="0" t="s">
        <v>631</v>
      </c>
      <c r="C287" s="0" t="s">
        <v>981</v>
      </c>
      <c r="D287" s="0" t="s">
        <v>621</v>
      </c>
    </row>
    <row r="288" customFormat="false" ht="15" hidden="false" customHeight="false" outlineLevel="0" collapsed="false">
      <c r="A288" s="18" t="n">
        <v>8900</v>
      </c>
      <c r="B288" s="0" t="s">
        <v>616</v>
      </c>
      <c r="C288" s="0" t="s">
        <v>982</v>
      </c>
      <c r="D288" s="0" t="s">
        <v>983</v>
      </c>
    </row>
    <row r="289" customFormat="false" ht="15" hidden="false" customHeight="false" outlineLevel="0" collapsed="false">
      <c r="A289" s="18" t="n">
        <v>7090</v>
      </c>
      <c r="B289" s="0" t="s">
        <v>622</v>
      </c>
      <c r="C289" s="0" t="s">
        <v>984</v>
      </c>
      <c r="D289" s="0" t="s">
        <v>621</v>
      </c>
    </row>
    <row r="290" customFormat="false" ht="15" hidden="false" customHeight="false" outlineLevel="0" collapsed="false">
      <c r="A290" s="18" t="n">
        <v>1898000</v>
      </c>
      <c r="B290" s="0" t="s">
        <v>985</v>
      </c>
      <c r="C290" s="0" t="s">
        <v>986</v>
      </c>
      <c r="D290" s="0" t="s">
        <v>987</v>
      </c>
    </row>
    <row r="291" customFormat="false" ht="15" hidden="false" customHeight="false" outlineLevel="0" collapsed="false">
      <c r="A291" s="18" t="n">
        <v>29055</v>
      </c>
      <c r="B291" s="0" t="s">
        <v>638</v>
      </c>
      <c r="C291" s="0" t="s">
        <v>988</v>
      </c>
      <c r="D291" s="0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4" min="4" style="0" width="20.13"/>
    <col collapsed="false" customWidth="true" hidden="false" outlineLevel="0" max="5" min="5" style="0" width="19.99"/>
  </cols>
  <sheetData>
    <row r="1" customFormat="false" ht="15" hidden="false" customHeight="false" outlineLevel="0" collapsed="false">
      <c r="A1" s="20" t="s">
        <v>989</v>
      </c>
      <c r="F1" s="0" t="s">
        <v>990</v>
      </c>
      <c r="G1" s="0" t="s">
        <v>991</v>
      </c>
    </row>
    <row r="2" customFormat="false" ht="15" hidden="false" customHeight="false" outlineLevel="0" collapsed="false">
      <c r="A2" s="21" t="s">
        <v>992</v>
      </c>
      <c r="B2" s="21"/>
      <c r="C2" s="22" t="s">
        <v>993</v>
      </c>
      <c r="F2" s="0" t="s">
        <v>9</v>
      </c>
      <c r="G2" s="0" t="n">
        <v>0.1</v>
      </c>
    </row>
    <row r="3" customFormat="false" ht="15" hidden="false" customHeight="false" outlineLevel="0" collapsed="false">
      <c r="A3" s="0" t="s">
        <v>994</v>
      </c>
      <c r="C3" s="22" t="s">
        <v>995</v>
      </c>
      <c r="F3" s="0" t="s">
        <v>996</v>
      </c>
      <c r="G3" s="0" t="n">
        <v>0.141</v>
      </c>
    </row>
    <row r="4" customFormat="false" ht="15" hidden="false" customHeight="false" outlineLevel="0" collapsed="false">
      <c r="A4" s="0" t="s">
        <v>997</v>
      </c>
      <c r="C4" s="22" t="s">
        <v>998</v>
      </c>
      <c r="F4" s="0" t="s">
        <v>996</v>
      </c>
      <c r="G4" s="0" t="n">
        <v>0.125</v>
      </c>
    </row>
    <row r="5" customFormat="false" ht="15" hidden="false" customHeight="false" outlineLevel="0" collapsed="false">
      <c r="A5" s="0" t="s">
        <v>999</v>
      </c>
      <c r="C5" s="22" t="s">
        <v>998</v>
      </c>
      <c r="F5" s="0" t="s">
        <v>996</v>
      </c>
      <c r="G5" s="0" t="n">
        <v>0.139</v>
      </c>
    </row>
    <row r="6" customFormat="false" ht="15" hidden="false" customHeight="false" outlineLevel="0" collapsed="false">
      <c r="A6" s="0" t="s">
        <v>1000</v>
      </c>
      <c r="C6" s="22" t="s">
        <v>1001</v>
      </c>
      <c r="F6" s="0" t="s">
        <v>1002</v>
      </c>
      <c r="G6" s="0" t="n">
        <v>0.003412</v>
      </c>
    </row>
    <row r="7" customFormat="false" ht="15" hidden="false" customHeight="false" outlineLevel="0" collapsed="false">
      <c r="A7" s="0" t="s">
        <v>1003</v>
      </c>
      <c r="C7" s="22" t="s">
        <v>1004</v>
      </c>
      <c r="F7" s="0" t="s">
        <v>1005</v>
      </c>
      <c r="G7" s="0" t="n">
        <v>1</v>
      </c>
    </row>
    <row r="10" customFormat="false" ht="15" hidden="false" customHeight="false" outlineLevel="0" collapsed="false">
      <c r="A10" s="23" t="s">
        <v>1006</v>
      </c>
      <c r="B10" s="23" t="s">
        <v>1007</v>
      </c>
    </row>
    <row r="11" customFormat="false" ht="15" hidden="false" customHeight="false" outlineLevel="0" collapsed="false">
      <c r="A11" s="24" t="s">
        <v>1008</v>
      </c>
      <c r="B11" s="25" t="s">
        <v>1009</v>
      </c>
      <c r="C11" s="26" t="n">
        <v>784</v>
      </c>
      <c r="D11" s="0" t="s">
        <v>1010</v>
      </c>
      <c r="E11" s="27" t="n">
        <v>0.0003556224</v>
      </c>
      <c r="F11" s="27"/>
      <c r="G11" s="10"/>
      <c r="H11" s="10"/>
    </row>
    <row r="12" customFormat="false" ht="15" hidden="false" customHeight="false" outlineLevel="0" collapsed="false">
      <c r="A12" s="28" t="s">
        <v>1011</v>
      </c>
      <c r="B12" s="28" t="s">
        <v>1012</v>
      </c>
      <c r="C12" s="29" t="n">
        <v>11.719</v>
      </c>
      <c r="D12" s="0" t="s">
        <v>1013</v>
      </c>
      <c r="E12" s="27" t="n">
        <v>0.0053157384</v>
      </c>
      <c r="F12" s="27"/>
    </row>
    <row r="13" customFormat="false" ht="15" hidden="false" customHeight="false" outlineLevel="0" collapsed="false">
      <c r="A13" s="28" t="s">
        <v>1014</v>
      </c>
      <c r="B13" s="28" t="s">
        <v>1015</v>
      </c>
      <c r="C13" s="29" t="n">
        <v>22.639</v>
      </c>
      <c r="D13" s="0" t="s">
        <v>1016</v>
      </c>
      <c r="E13" s="27" t="n">
        <v>0.0102690504</v>
      </c>
      <c r="F13" s="27"/>
    </row>
    <row r="14" customFormat="false" ht="15" hidden="false" customHeight="false" outlineLevel="0" collapsed="false">
      <c r="A14" s="24" t="s">
        <v>1017</v>
      </c>
      <c r="B14" s="25" t="s">
        <v>1018</v>
      </c>
      <c r="C14" s="30" t="n">
        <v>181.310828377792</v>
      </c>
      <c r="D14" s="0" t="s">
        <v>1019</v>
      </c>
      <c r="E14" s="27" t="n">
        <v>0.0822425917521666</v>
      </c>
      <c r="F14" s="27"/>
    </row>
    <row r="15" customFormat="false" ht="15" hidden="false" customHeight="false" outlineLevel="0" collapsed="false">
      <c r="A15" s="0" t="s">
        <v>1020</v>
      </c>
      <c r="B15" s="0" t="n">
        <v>0.9072</v>
      </c>
    </row>
  </sheetData>
  <mergeCells count="1">
    <mergeCell ref="A2:B2"/>
  </mergeCells>
  <hyperlinks>
    <hyperlink ref="C2" r:id="rId1" display="https://www.hessenergy.com/dashboard/conversionChart.aspx "/>
    <hyperlink ref="C3" r:id="rId2" display="https://www.hessenergy.com/dashboard/conversionChart.aspx  "/>
    <hyperlink ref="C4" r:id="rId3" display="http://www.epa.gov/cpd/pdf/brochure.pdf "/>
    <hyperlink ref="C5" r:id="rId4" display="http://www.epa.gov/cpd/pdf/brochure.pdf "/>
    <hyperlink ref="C6" r:id="rId5" display="http://www.centerpointenergy.com/services/energymarketing/learningcenter/energyconversionfactors/ "/>
    <hyperlink ref="C7" r:id="rId6" display="http://www.think-energy.net/energy_units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9:30:00Z</dcterms:created>
  <dc:creator>Zhu, Charles</dc:creator>
  <dc:description/>
  <dc:language>en-US</dc:language>
  <cp:lastModifiedBy>Bamberger, Leah</cp:lastModifiedBy>
  <dcterms:modified xsi:type="dcterms:W3CDTF">2013-05-17T20:25:59Z</dcterms:modified>
  <cp:revision>0</cp:revision>
  <dc:subject/>
  <dc:title/>
</cp:coreProperties>
</file>